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RONDE KOKERS" sheetId="1" state="hidden" r:id="rId2"/>
    <sheet name="Ovale kokers" sheetId="2" state="hidden" r:id="rId3"/>
    <sheet name="deksels" sheetId="3" state="hidden" r:id="rId4"/>
    <sheet name="deksels speciaal" sheetId="4" state="hidden" r:id="rId5"/>
    <sheet name="ronde kokers web" sheetId="5" state="visible" r:id="rId6"/>
    <sheet name="ovale kokers web" sheetId="6" state="visible" r:id="rId7"/>
  </sheets>
  <definedNames>
    <definedName function="false" hidden="false" localSheetId="2" name="_xlnm.Print_Area" vbProcedure="false">deksels!$A$1:$F$132</definedName>
    <definedName function="false" hidden="false" localSheetId="5" name="_xlnm.Print_Area" vbProcedure="false">'ovale kokers web'!$A$1:$E$72</definedName>
    <definedName function="false" hidden="false" localSheetId="4" name="_xlnm.Print_Area" vbProcedure="false">'ronde kokers web'!$A$1:$G$999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9" uniqueCount="377">
  <si>
    <t xml:space="preserve">uitzondering</t>
  </si>
  <si>
    <t xml:space="preserve">postitie</t>
  </si>
  <si>
    <t xml:space="preserve">Ø mm</t>
  </si>
  <si>
    <t xml:space="preserve">inhoud hoogte</t>
  </si>
  <si>
    <t xml:space="preserve">OVAAL</t>
  </si>
  <si>
    <t xml:space="preserve">uitvoering</t>
  </si>
  <si>
    <t xml:space="preserve">st. per ds</t>
  </si>
  <si>
    <t xml:space="preserve">aantal dzn</t>
  </si>
  <si>
    <t xml:space="preserve">TOTAAL ST.</t>
  </si>
  <si>
    <t xml:space="preserve">D</t>
  </si>
  <si>
    <t xml:space="preserve">/bulk</t>
  </si>
  <si>
    <t xml:space="preserve">UITVOERING:</t>
  </si>
  <si>
    <t xml:space="preserve">datum</t>
  </si>
  <si>
    <t xml:space="preserve">inhoud ML</t>
  </si>
  <si>
    <t xml:space="preserve">buitenhoogte</t>
  </si>
  <si>
    <t xml:space="preserve">I2</t>
  </si>
  <si>
    <t xml:space="preserve">x</t>
  </si>
  <si>
    <t xml:space="preserve">V</t>
  </si>
  <si>
    <t xml:space="preserve">b</t>
  </si>
  <si>
    <t xml:space="preserve">I5</t>
  </si>
  <si>
    <t xml:space="preserve">P3</t>
  </si>
  <si>
    <t xml:space="preserve">R3</t>
  </si>
  <si>
    <t xml:space="preserve">GA6</t>
  </si>
  <si>
    <t xml:space="preserve">GA40</t>
  </si>
  <si>
    <t xml:space="preserve">denk 150 lang</t>
  </si>
  <si>
    <t xml:space="preserve">I1</t>
  </si>
  <si>
    <t xml:space="preserve">GA26</t>
  </si>
  <si>
    <t xml:space="preserve">GA32</t>
  </si>
  <si>
    <t xml:space="preserve">G6</t>
  </si>
  <si>
    <t xml:space="preserve">K2</t>
  </si>
  <si>
    <t xml:space="preserve">GA51</t>
  </si>
  <si>
    <t xml:space="preserve">n</t>
  </si>
  <si>
    <t xml:space="preserve">GA103</t>
  </si>
  <si>
    <t xml:space="preserve">H4</t>
  </si>
  <si>
    <t xml:space="preserve">Q2</t>
  </si>
  <si>
    <t xml:space="preserve">E1</t>
  </si>
  <si>
    <t xml:space="preserve">fabriek</t>
  </si>
  <si>
    <t xml:space="preserve">GA44</t>
  </si>
  <si>
    <t xml:space="preserve">GA17</t>
  </si>
  <si>
    <t xml:space="preserve">M3</t>
  </si>
  <si>
    <t xml:space="preserve">B1</t>
  </si>
  <si>
    <t xml:space="preserve">E3</t>
  </si>
  <si>
    <t xml:space="preserve">C3</t>
  </si>
  <si>
    <t xml:space="preserve">M6</t>
  </si>
  <si>
    <t xml:space="preserve">E8</t>
  </si>
  <si>
    <t xml:space="preserve">G5</t>
  </si>
  <si>
    <t xml:space="preserve">Q5</t>
  </si>
  <si>
    <t xml:space="preserve">H1</t>
  </si>
  <si>
    <t xml:space="preserve">N4</t>
  </si>
  <si>
    <t xml:space="preserve">GA1</t>
  </si>
  <si>
    <t xml:space="preserve">H2</t>
  </si>
  <si>
    <t xml:space="preserve">B4</t>
  </si>
  <si>
    <t xml:space="preserve">R4</t>
  </si>
  <si>
    <t xml:space="preserve">L2</t>
  </si>
  <si>
    <t xml:space="preserve">GA39</t>
  </si>
  <si>
    <t xml:space="preserve">K6</t>
  </si>
  <si>
    <t xml:space="preserve">A6</t>
  </si>
  <si>
    <t xml:space="preserve">B6</t>
  </si>
  <si>
    <t xml:space="preserve">A1</t>
  </si>
  <si>
    <t xml:space="preserve">A2</t>
  </si>
  <si>
    <t xml:space="preserve">C5</t>
  </si>
  <si>
    <t xml:space="preserve">GA52</t>
  </si>
  <si>
    <t xml:space="preserve">F2</t>
  </si>
  <si>
    <t xml:space="preserve">C2</t>
  </si>
  <si>
    <t xml:space="preserve">L6</t>
  </si>
  <si>
    <t xml:space="preserve">GA61</t>
  </si>
  <si>
    <t xml:space="preserve">P2</t>
  </si>
  <si>
    <t xml:space="preserve">GESCHAT PER DOOS</t>
  </si>
  <si>
    <t xml:space="preserve">G8</t>
  </si>
  <si>
    <t xml:space="preserve">P6</t>
  </si>
  <si>
    <t xml:space="preserve">GA5</t>
  </si>
  <si>
    <t xml:space="preserve">GA7</t>
  </si>
  <si>
    <t xml:space="preserve">GA9</t>
  </si>
  <si>
    <t xml:space="preserve">P5</t>
  </si>
  <si>
    <t xml:space="preserve">GA69</t>
  </si>
  <si>
    <t xml:space="preserve">F7</t>
  </si>
  <si>
    <t xml:space="preserve">D3</t>
  </si>
  <si>
    <t xml:space="preserve">L5</t>
  </si>
  <si>
    <t xml:space="preserve">M5</t>
  </si>
  <si>
    <t xml:space="preserve">E4</t>
  </si>
  <si>
    <t xml:space="preserve">E7</t>
  </si>
  <si>
    <t xml:space="preserve">huls</t>
  </si>
  <si>
    <t xml:space="preserve">GA28</t>
  </si>
  <si>
    <t xml:space="preserve">K3</t>
  </si>
  <si>
    <t xml:space="preserve">N6</t>
  </si>
  <si>
    <t xml:space="preserve">N2</t>
  </si>
  <si>
    <t xml:space="preserve">GA30</t>
  </si>
  <si>
    <t xml:space="preserve">H8</t>
  </si>
  <si>
    <t xml:space="preserve">GA37</t>
  </si>
  <si>
    <t xml:space="preserve">GA49</t>
  </si>
  <si>
    <t xml:space="preserve">GA75</t>
  </si>
  <si>
    <t xml:space="preserve">GA76</t>
  </si>
  <si>
    <t xml:space="preserve">GA85</t>
  </si>
  <si>
    <t xml:space="preserve">N1</t>
  </si>
  <si>
    <t xml:space="preserve">P1</t>
  </si>
  <si>
    <t xml:space="preserve">N5</t>
  </si>
  <si>
    <t xml:space="preserve">G2</t>
  </si>
  <si>
    <t xml:space="preserve">A4</t>
  </si>
  <si>
    <t xml:space="preserve">J4</t>
  </si>
  <si>
    <t xml:space="preserve">Q3</t>
  </si>
  <si>
    <t xml:space="preserve">L4</t>
  </si>
  <si>
    <t xml:space="preserve">GA23</t>
  </si>
  <si>
    <t xml:space="preserve">J2</t>
  </si>
  <si>
    <t xml:space="preserve">GA73</t>
  </si>
  <si>
    <t xml:space="preserve">C6</t>
  </si>
  <si>
    <t xml:space="preserve">N3</t>
  </si>
  <si>
    <t xml:space="preserve">M4</t>
  </si>
  <si>
    <t xml:space="preserve">F8</t>
  </si>
  <si>
    <t xml:space="preserve">G9</t>
  </si>
  <si>
    <t xml:space="preserve">GA50</t>
  </si>
  <si>
    <t xml:space="preserve">F9</t>
  </si>
  <si>
    <t xml:space="preserve">J5</t>
  </si>
  <si>
    <t xml:space="preserve">HULZEN ZIJN TE KLEIN</t>
  </si>
  <si>
    <t xml:space="preserve">GA66</t>
  </si>
  <si>
    <t xml:space="preserve">Q6</t>
  </si>
  <si>
    <t xml:space="preserve">D2</t>
  </si>
  <si>
    <t xml:space="preserve">GA10</t>
  </si>
  <si>
    <t xml:space="preserve">GA65</t>
  </si>
  <si>
    <t xml:space="preserve">K+G</t>
  </si>
  <si>
    <t xml:space="preserve">G4</t>
  </si>
  <si>
    <t xml:space="preserve">D4</t>
  </si>
  <si>
    <t xml:space="preserve">H5</t>
  </si>
  <si>
    <t xml:space="preserve">F4</t>
  </si>
  <si>
    <t xml:space="preserve">G7</t>
  </si>
  <si>
    <t xml:space="preserve">L1</t>
  </si>
  <si>
    <t xml:space="preserve">M1</t>
  </si>
  <si>
    <t xml:space="preserve">GA64</t>
  </si>
  <si>
    <t xml:space="preserve">G1</t>
  </si>
  <si>
    <t xml:space="preserve">F1</t>
  </si>
  <si>
    <t xml:space="preserve">M2</t>
  </si>
  <si>
    <t xml:space="preserve">E2</t>
  </si>
  <si>
    <t xml:space="preserve">GA45</t>
  </si>
  <si>
    <t xml:space="preserve">GA74</t>
  </si>
  <si>
    <t xml:space="preserve">D5</t>
  </si>
  <si>
    <t xml:space="preserve">K4</t>
  </si>
  <si>
    <t xml:space="preserve">Q1</t>
  </si>
  <si>
    <t xml:space="preserve">V inw</t>
  </si>
  <si>
    <t xml:space="preserve">D1</t>
  </si>
  <si>
    <t xml:space="preserve">F6</t>
  </si>
  <si>
    <t xml:space="preserve">K5</t>
  </si>
  <si>
    <t xml:space="preserve">C4</t>
  </si>
  <si>
    <t xml:space="preserve">GA16</t>
  </si>
  <si>
    <t xml:space="preserve">GA4</t>
  </si>
  <si>
    <t xml:space="preserve">D6</t>
  </si>
  <si>
    <t xml:space="preserve">Pad A</t>
  </si>
  <si>
    <t xml:space="preserve">2 euro, sander visser</t>
  </si>
  <si>
    <t xml:space="preserve">GA36</t>
  </si>
  <si>
    <t xml:space="preserve">R2</t>
  </si>
  <si>
    <t xml:space="preserve">A5</t>
  </si>
  <si>
    <t xml:space="preserve">GA21</t>
  </si>
  <si>
    <t xml:space="preserve">v</t>
  </si>
  <si>
    <t xml:space="preserve">GA48</t>
  </si>
  <si>
    <t xml:space="preserve">K</t>
  </si>
  <si>
    <t xml:space="preserve">K+V</t>
  </si>
  <si>
    <t xml:space="preserve">GA68</t>
  </si>
  <si>
    <t xml:space="preserve">E5</t>
  </si>
  <si>
    <t xml:space="preserve">K+Z</t>
  </si>
  <si>
    <t xml:space="preserve">K1</t>
  </si>
  <si>
    <t xml:space="preserve">Q4</t>
  </si>
  <si>
    <t xml:space="preserve">O1</t>
  </si>
  <si>
    <t xml:space="preserve">controleren of het er staat</t>
  </si>
  <si>
    <t xml:space="preserve">C1</t>
  </si>
  <si>
    <t xml:space="preserve">B5</t>
  </si>
  <si>
    <t xml:space="preserve">1xK+G</t>
  </si>
  <si>
    <t xml:space="preserve">1xK+V</t>
  </si>
  <si>
    <t xml:space="preserve">1xK</t>
  </si>
  <si>
    <t xml:space="preserve">K+W</t>
  </si>
  <si>
    <t xml:space="preserve">J1</t>
  </si>
  <si>
    <t xml:space="preserve">GA57</t>
  </si>
  <si>
    <t xml:space="preserve">GA63</t>
  </si>
  <si>
    <t xml:space="preserve">I4</t>
  </si>
  <si>
    <t xml:space="preserve">GA3</t>
  </si>
  <si>
    <t xml:space="preserve">P4</t>
  </si>
  <si>
    <t xml:space="preserve">kraalrand naar buiten</t>
  </si>
  <si>
    <t xml:space="preserve">GA24</t>
  </si>
  <si>
    <t xml:space="preserve">H7</t>
  </si>
  <si>
    <t xml:space="preserve">R5</t>
  </si>
  <si>
    <t xml:space="preserve">GA38</t>
  </si>
  <si>
    <t xml:space="preserve">GA58</t>
  </si>
  <si>
    <t xml:space="preserve">GA11</t>
  </si>
  <si>
    <t xml:space="preserve">GA12</t>
  </si>
  <si>
    <t xml:space="preserve">GA15</t>
  </si>
  <si>
    <t xml:space="preserve">GA22</t>
  </si>
  <si>
    <t xml:space="preserve">GA27</t>
  </si>
  <si>
    <t xml:space="preserve">B3</t>
  </si>
  <si>
    <t xml:space="preserve">F5</t>
  </si>
  <si>
    <t xml:space="preserve">GA86</t>
  </si>
  <si>
    <t xml:space="preserve">GA43</t>
  </si>
  <si>
    <t xml:space="preserve">GA47</t>
  </si>
  <si>
    <t xml:space="preserve">GA18</t>
  </si>
  <si>
    <t xml:space="preserve">GA70</t>
  </si>
  <si>
    <t xml:space="preserve">GA82</t>
  </si>
  <si>
    <t xml:space="preserve">GA81</t>
  </si>
  <si>
    <t xml:space="preserve">GA2</t>
  </si>
  <si>
    <t xml:space="preserve">d</t>
  </si>
  <si>
    <t xml:space="preserve">pad R</t>
  </si>
  <si>
    <t xml:space="preserve">LIKSLIK</t>
  </si>
  <si>
    <t xml:space="preserve">O4</t>
  </si>
  <si>
    <t xml:space="preserve">1xK+Z</t>
  </si>
  <si>
    <t xml:space="preserve">GA104</t>
  </si>
  <si>
    <t xml:space="preserve">A3</t>
  </si>
  <si>
    <t xml:space="preserve">GA46</t>
  </si>
  <si>
    <t xml:space="preserve">GA59</t>
  </si>
  <si>
    <t xml:space="preserve">GA77</t>
  </si>
  <si>
    <t xml:space="preserve">R1</t>
  </si>
  <si>
    <t xml:space="preserve">GA19</t>
  </si>
  <si>
    <t xml:space="preserve">GA20</t>
  </si>
  <si>
    <t xml:space="preserve">GA62</t>
  </si>
  <si>
    <t xml:space="preserve">in gewenste lengte, NOG VOOR PASEN? Uiterlijk week 14 doorgeven</t>
  </si>
  <si>
    <t xml:space="preserve">E6</t>
  </si>
  <si>
    <t xml:space="preserve">GA33</t>
  </si>
  <si>
    <t xml:space="preserve">GA8</t>
  </si>
  <si>
    <t xml:space="preserve">B2</t>
  </si>
  <si>
    <t xml:space="preserve">HULS</t>
  </si>
  <si>
    <t xml:space="preserve">E9</t>
  </si>
  <si>
    <t xml:space="preserve">in gewenste lengte, NOG VOOR PASEN? Uiterlijk week 13 doorgeven</t>
  </si>
  <si>
    <t xml:space="preserve">GA105</t>
  </si>
  <si>
    <t xml:space="preserve">GA29</t>
  </si>
  <si>
    <t xml:space="preserve">GA31</t>
  </si>
  <si>
    <t xml:space="preserve">G3</t>
  </si>
  <si>
    <t xml:space="preserve">F3</t>
  </si>
  <si>
    <t xml:space="preserve">reserve pascal</t>
  </si>
  <si>
    <t xml:space="preserve">23  zonder bodem</t>
  </si>
  <si>
    <t xml:space="preserve">exclusief voor Pascal als het voor rum is</t>
  </si>
  <si>
    <t xml:space="preserve">GA55</t>
  </si>
  <si>
    <t xml:space="preserve">GA87</t>
  </si>
  <si>
    <t xml:space="preserve">GA88</t>
  </si>
  <si>
    <t xml:space="preserve">lift</t>
  </si>
  <si>
    <t xml:space="preserve">GA72</t>
  </si>
  <si>
    <t xml:space="preserve">hoogte mm</t>
  </si>
  <si>
    <t xml:space="preserve">28x48</t>
  </si>
  <si>
    <t xml:space="preserve">zijn geel bij de lijmnaad en bodems</t>
  </si>
  <si>
    <t xml:space="preserve">O2</t>
  </si>
  <si>
    <t xml:space="preserve">55x88</t>
  </si>
  <si>
    <t xml:space="preserve">ongeveer</t>
  </si>
  <si>
    <t xml:space="preserve">gaan we voor LikSlik gebruiken</t>
  </si>
  <si>
    <t xml:space="preserve">65x110</t>
  </si>
  <si>
    <t xml:space="preserve">           </t>
  </si>
  <si>
    <t xml:space="preserve">75x120</t>
  </si>
  <si>
    <t xml:space="preserve">102x144</t>
  </si>
  <si>
    <t xml:space="preserve">80x160</t>
  </si>
  <si>
    <t xml:space="preserve">115x208</t>
  </si>
  <si>
    <t xml:space="preserve">115x205</t>
  </si>
  <si>
    <t xml:space="preserve">GA41</t>
  </si>
  <si>
    <t xml:space="preserve">noppen</t>
  </si>
  <si>
    <t xml:space="preserve">staan bij van noppen</t>
  </si>
  <si>
    <t xml:space="preserve">115x206</t>
  </si>
  <si>
    <t xml:space="preserve">115x207</t>
  </si>
  <si>
    <t xml:space="preserve">  7 maart 2025</t>
  </si>
  <si>
    <t xml:space="preserve">positie</t>
  </si>
  <si>
    <t xml:space="preserve">dia</t>
  </si>
  <si>
    <t xml:space="preserve">opmerking</t>
  </si>
  <si>
    <t xml:space="preserve">produktie mnd/jaar</t>
  </si>
  <si>
    <t xml:space="preserve">setp23</t>
  </si>
  <si>
    <t xml:space="preserve">GA71</t>
  </si>
  <si>
    <t xml:space="preserve">GA83</t>
  </si>
  <si>
    <t xml:space="preserve">11-204</t>
  </si>
  <si>
    <t xml:space="preserve">GA84</t>
  </si>
  <si>
    <t xml:space="preserve">GA96</t>
  </si>
  <si>
    <t xml:space="preserve">850 stuks</t>
  </si>
  <si>
    <t xml:space="preserve">GA90</t>
  </si>
  <si>
    <t xml:space="preserve">375 stuks</t>
  </si>
  <si>
    <t xml:space="preserve">375 stuks </t>
  </si>
  <si>
    <t xml:space="preserve">GA89</t>
  </si>
  <si>
    <t xml:space="preserve">350 stuks</t>
  </si>
  <si>
    <t xml:space="preserve">300 stuks</t>
  </si>
  <si>
    <t xml:space="preserve">GA92</t>
  </si>
  <si>
    <t xml:space="preserve">GA93</t>
  </si>
  <si>
    <t xml:space="preserve">250 stuks</t>
  </si>
  <si>
    <t xml:space="preserve">GA34</t>
  </si>
  <si>
    <t xml:space="preserve">225 stuks</t>
  </si>
  <si>
    <t xml:space="preserve">GA42</t>
  </si>
  <si>
    <t xml:space="preserve">175 stuks</t>
  </si>
  <si>
    <t xml:space="preserve">GA14</t>
  </si>
  <si>
    <t xml:space="preserve">GA25</t>
  </si>
  <si>
    <t xml:space="preserve">GA95</t>
  </si>
  <si>
    <t xml:space="preserve">150 stuks</t>
  </si>
  <si>
    <t xml:space="preserve">o102</t>
  </si>
  <si>
    <t xml:space="preserve">x144 ovaal</t>
  </si>
  <si>
    <t xml:space="preserve">400 stuks</t>
  </si>
  <si>
    <t xml:space="preserve">o115</t>
  </si>
  <si>
    <t xml:space="preserve">x205 ovaal</t>
  </si>
  <si>
    <t xml:space="preserve">o40</t>
  </si>
  <si>
    <t xml:space="preserve">28x48 ovaal</t>
  </si>
  <si>
    <t xml:space="preserve">o55</t>
  </si>
  <si>
    <t xml:space="preserve">x88 ovaal</t>
  </si>
  <si>
    <t xml:space="preserve">GA67</t>
  </si>
  <si>
    <t xml:space="preserve">o65 </t>
  </si>
  <si>
    <t xml:space="preserve">x110 ovaal</t>
  </si>
  <si>
    <t xml:space="preserve">o75</t>
  </si>
  <si>
    <t xml:space="preserve">x120 ovaal</t>
  </si>
  <si>
    <t xml:space="preserve">o80</t>
  </si>
  <si>
    <t xml:space="preserve">x160 ovaal</t>
  </si>
  <si>
    <t xml:space="preserve">Dinsdag 11 Maart 2025</t>
  </si>
  <si>
    <t xml:space="preserve">inwendig Fijili</t>
  </si>
  <si>
    <t xml:space="preserve">burgering - 330st</t>
  </si>
  <si>
    <t xml:space="preserve">burgering - 1.250st</t>
  </si>
  <si>
    <t xml:space="preserve">met logo voor candy traders</t>
  </si>
  <si>
    <t xml:space="preserve">deksels tbv ei-880st</t>
  </si>
  <si>
    <t xml:space="preserve">bodems tbv ei-220st</t>
  </si>
  <si>
    <t xml:space="preserve">GA13</t>
  </si>
  <si>
    <t xml:space="preserve">S105</t>
  </si>
  <si>
    <t xml:space="preserve">gecentreerd</t>
  </si>
  <si>
    <t xml:space="preserve">S106</t>
  </si>
  <si>
    <t xml:space="preserve">750 stuks</t>
  </si>
  <si>
    <t xml:space="preserve">restant</t>
  </si>
  <si>
    <t xml:space="preserve">S40</t>
  </si>
  <si>
    <t xml:space="preserve">inwendig, ongeveer 50st</t>
  </si>
  <si>
    <t xml:space="preserve">zwart</t>
  </si>
  <si>
    <t xml:space="preserve">S50</t>
  </si>
  <si>
    <t xml:space="preserve">Hado (nieuwe) 1.499 stuks</t>
  </si>
  <si>
    <t xml:space="preserve">Hado (oud)</t>
  </si>
  <si>
    <t xml:space="preserve">inwendig, laag 2.540st</t>
  </si>
  <si>
    <t xml:space="preserve">S55</t>
  </si>
  <si>
    <t xml:space="preserve">speciaal, profero, 1.100st</t>
  </si>
  <si>
    <t xml:space="preserve">gecentreerd ZNP</t>
  </si>
  <si>
    <t xml:space="preserve">S60</t>
  </si>
  <si>
    <t xml:space="preserve">heel erg laag (Becky's)</t>
  </si>
  <si>
    <t xml:space="preserve">S61</t>
  </si>
  <si>
    <t xml:space="preserve">MMB</t>
  </si>
  <si>
    <t xml:space="preserve">S70</t>
  </si>
  <si>
    <t xml:space="preserve">groot</t>
  </si>
  <si>
    <t xml:space="preserve">onderkant Geureka</t>
  </si>
  <si>
    <t xml:space="preserve">bovenkant Geureka</t>
  </si>
  <si>
    <t xml:space="preserve">Groot, Profero</t>
  </si>
  <si>
    <t xml:space="preserve">S76</t>
  </si>
  <si>
    <t xml:space="preserve">bodems rondo's</t>
  </si>
  <si>
    <t xml:space="preserve">R6</t>
  </si>
  <si>
    <t xml:space="preserve">S77</t>
  </si>
  <si>
    <t xml:space="preserve">HOOG</t>
  </si>
  <si>
    <t xml:space="preserve">WG</t>
  </si>
  <si>
    <t xml:space="preserve">deksels rondo's Becky's</t>
  </si>
  <si>
    <t xml:space="preserve">S85</t>
  </si>
  <si>
    <t xml:space="preserve">S86</t>
  </si>
  <si>
    <t xml:space="preserve">1.700 stuks</t>
  </si>
  <si>
    <t xml:space="preserve">S90</t>
  </si>
  <si>
    <t xml:space="preserve">S91</t>
  </si>
  <si>
    <t xml:space="preserve">Lagosse (OUD)</t>
  </si>
  <si>
    <t xml:space="preserve">S95</t>
  </si>
  <si>
    <t xml:space="preserve">heel erg laag Chotryka</t>
  </si>
  <si>
    <t xml:space="preserve">S96</t>
  </si>
  <si>
    <t xml:space="preserve">GA60</t>
  </si>
  <si>
    <t xml:space="preserve">GA7 </t>
  </si>
  <si>
    <t xml:space="preserve"> </t>
  </si>
  <si>
    <t xml:space="preserve">voorraad ronde kokers per </t>
  </si>
  <si>
    <t xml:space="preserve"> vrijdag 21 maart 2025</t>
  </si>
  <si>
    <t xml:space="preserve">Dit is wat we heden op voorraad hebben, deze lijst wijzigt dagelijks</t>
  </si>
  <si>
    <t xml:space="preserve">Andere maat? Wij maken kokers OP MAAT, naar wens van de klant. Elke oplage!</t>
  </si>
  <si>
    <t xml:space="preserve">Globaal komt elke diameter tussen 25 en 210 mm om de 6 a 10 weken in productie.</t>
  </si>
  <si>
    <t xml:space="preserve">ALLE KOKERS WORDEN GELEVERD MET EEN LOS DEKSEL, indien anders gewenst</t>
  </si>
  <si>
    <t xml:space="preserve">DIAMETER EN HOOGTE IN MM (millimeter, dus niet in centimeter !)</t>
  </si>
  <si>
    <t xml:space="preserve">TOTAAL</t>
  </si>
  <si>
    <t xml:space="preserve">INHOUD</t>
  </si>
  <si>
    <t xml:space="preserve">hoogte </t>
  </si>
  <si>
    <t xml:space="preserve">uitvoering koker (ldeksel/doppen worden er los bij geleverd)</t>
  </si>
  <si>
    <t xml:space="preserve">STUKS:</t>
  </si>
  <si>
    <t xml:space="preserve"> 1 ds</t>
  </si>
  <si>
    <t xml:space="preserve">transparante bodem, flex bovenrand</t>
  </si>
  <si>
    <t xml:space="preserve">flexibele randen, optie transparante bodem</t>
  </si>
  <si>
    <t xml:space="preserve">goudkleurige bodem, stevige bovenrand</t>
  </si>
  <si>
    <t xml:space="preserve">transparante bodem inwendig bevestigd</t>
  </si>
  <si>
    <t xml:space="preserve">bodem goud, zilver, wit of transparant/stolp - stevige randen</t>
  </si>
  <si>
    <t xml:space="preserve">transprante bodem, stevige rand/ stolp</t>
  </si>
  <si>
    <t xml:space="preserve">zilver bodem, stevige bovenrand</t>
  </si>
  <si>
    <t xml:space="preserve">goudkleurige bodem, flex bovenrand</t>
  </si>
  <si>
    <t xml:space="preserve">transparante bodem, stevige bovenrand</t>
  </si>
  <si>
    <t xml:space="preserve">bodem goud, zilver, wit of transparant naar keuze</t>
  </si>
  <si>
    <t xml:space="preserve">witte bodem, stevige bovenrand</t>
  </si>
  <si>
    <t xml:space="preserve">zilverkleurige bodem, flex bovenrand</t>
  </si>
  <si>
    <t xml:space="preserve">ALLE KOKERS WORDEN</t>
  </si>
  <si>
    <t xml:space="preserve">GELEVERD MET LOS DEKSEL</t>
  </si>
  <si>
    <t xml:space="preserve"> 21-3-2025</t>
  </si>
  <si>
    <t xml:space="preserve">flexibele rand met transparante vaste bodem</t>
  </si>
  <si>
    <t xml:space="preserve">stevige randen met witte bodem</t>
  </si>
  <si>
    <t xml:space="preserve">stevige rand met zilver bodem</t>
  </si>
  <si>
    <t xml:space="preserve">stevige rand met goudkleurige bodem</t>
  </si>
  <si>
    <t xml:space="preserve">stevige rand, bodem naar keuze of stol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@"/>
    <numFmt numFmtId="168" formatCode="0"/>
    <numFmt numFmtId="169" formatCode="General"/>
    <numFmt numFmtId="170" formatCode="[$-409]mmm\-yy"/>
    <numFmt numFmtId="171" formatCode="[$-409]d\-mmm"/>
    <numFmt numFmtId="172" formatCode="[$-F800]dddd&quot;, &quot;mmmm\ dd&quot;, &quot;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333399"/>
      <name val="Arial"/>
      <family val="2"/>
    </font>
    <font>
      <sz val="9"/>
      <color rgb="FF000000"/>
      <name val="Calibri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Arial"/>
      <family val="2"/>
    </font>
    <font>
      <sz val="16"/>
      <name val="Arial"/>
      <family val="2"/>
    </font>
    <font>
      <b val="true"/>
      <sz val="16"/>
      <color rgb="FF000000"/>
      <name val="Calibri"/>
      <family val="2"/>
    </font>
    <font>
      <sz val="12"/>
      <name val="Arial"/>
      <family val="2"/>
    </font>
    <font>
      <sz val="9"/>
      <color rgb="FFFF0000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pane xSplit="0" ySplit="1" topLeftCell="A94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9.14"/>
    <col collapsed="false" customWidth="true" hidden="false" outlineLevel="0" max="3" min="3" style="3" width="10.99"/>
    <col collapsed="false" customWidth="true" hidden="false" outlineLevel="0" max="4" min="4" style="3" width="3.28"/>
    <col collapsed="false" customWidth="true" hidden="false" outlineLevel="0" max="5" min="5" style="3" width="12.14"/>
    <col collapsed="false" customWidth="true" hidden="false" outlineLevel="0" max="7" min="6" style="3" width="9.14"/>
    <col collapsed="false" customWidth="true" hidden="false" outlineLevel="0" max="8" min="8" style="4" width="9.14"/>
    <col collapsed="false" customWidth="true" hidden="false" outlineLevel="0" max="9" min="9" style="3" width="9.14"/>
    <col collapsed="false" customWidth="true" hidden="false" outlineLevel="0" max="10" min="10" style="4" width="10.85"/>
    <col collapsed="false" customWidth="true" hidden="false" outlineLevel="0" max="11" min="11" style="0" width="6.7"/>
    <col collapsed="false" customWidth="true" hidden="false" outlineLevel="0" max="12" min="12" style="3" width="6.85"/>
    <col collapsed="false" customWidth="true" hidden="false" outlineLevel="0" max="13" min="13" style="0" width="15.7"/>
    <col collapsed="false" customWidth="true" hidden="false" outlineLevel="0" max="14" min="14" style="3" width="6.28"/>
    <col collapsed="false" customWidth="true" hidden="false" outlineLevel="0" max="15" min="15" style="5" width="15.41"/>
    <col collapsed="false" customWidth="true" hidden="false" outlineLevel="0" max="16" min="16" style="6" width="10.56"/>
    <col collapsed="false" customWidth="true" hidden="false" outlineLevel="0" max="17" min="17" style="7" width="9.99"/>
  </cols>
  <sheetData>
    <row r="1" customFormat="false" ht="15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 t="s">
        <v>3</v>
      </c>
      <c r="F1" s="12" t="s">
        <v>4</v>
      </c>
      <c r="G1" s="11" t="s">
        <v>5</v>
      </c>
      <c r="H1" s="13" t="s">
        <v>6</v>
      </c>
      <c r="I1" s="14" t="s">
        <v>7</v>
      </c>
      <c r="J1" s="15" t="s">
        <v>8</v>
      </c>
      <c r="L1" s="16" t="s">
        <v>9</v>
      </c>
      <c r="N1" s="12" t="s">
        <v>10</v>
      </c>
      <c r="O1" s="17" t="s">
        <v>11</v>
      </c>
      <c r="P1" s="6" t="s">
        <v>12</v>
      </c>
      <c r="Q1" s="7" t="s">
        <v>13</v>
      </c>
      <c r="R1" s="0" t="s">
        <v>14</v>
      </c>
    </row>
    <row r="2" customFormat="false" ht="15" hidden="false" customHeight="false" outlineLevel="0" collapsed="false">
      <c r="A2" s="18" t="str">
        <f aca="false">IF(L2="D","deksels in doos",IF(F2&gt;0,"OVAAL",""))</f>
        <v/>
      </c>
      <c r="B2" s="9" t="s">
        <v>15</v>
      </c>
      <c r="C2" s="10" t="n">
        <v>20</v>
      </c>
      <c r="D2" s="11" t="s">
        <v>16</v>
      </c>
      <c r="E2" s="10" t="n">
        <v>100</v>
      </c>
      <c r="F2" s="12"/>
      <c r="G2" s="12" t="s">
        <v>17</v>
      </c>
      <c r="H2" s="15" t="n">
        <v>3600</v>
      </c>
      <c r="I2" s="16" t="n">
        <v>1</v>
      </c>
      <c r="J2" s="15" t="n">
        <f aca="false">I2*H2</f>
        <v>3600</v>
      </c>
      <c r="L2" s="16"/>
      <c r="N2" s="12" t="s">
        <v>18</v>
      </c>
      <c r="O2" s="17" t="e">
        <f aca="false"/>
        <v>#N/A</v>
      </c>
      <c r="P2" s="19" t="n">
        <v>44805</v>
      </c>
      <c r="Q2" s="7" t="n">
        <f aca="false">((C2/2)*(C2/2)*PI())*E2/1000</f>
        <v>31.4159265358979</v>
      </c>
      <c r="R2" s="0" t="n">
        <f aca="false">IF(G2="V",E2,IF(G2="K+V",E2,E2+5))</f>
        <v>100</v>
      </c>
    </row>
    <row r="3" customFormat="false" ht="15" hidden="false" customHeight="false" outlineLevel="0" collapsed="false">
      <c r="A3" s="18" t="str">
        <f aca="false">IF(L3="D","deksels in doos",IF(F3&gt;0,"OVAAL",""))</f>
        <v/>
      </c>
      <c r="B3" s="9" t="s">
        <v>19</v>
      </c>
      <c r="C3" s="10" t="n">
        <v>20</v>
      </c>
      <c r="D3" s="11" t="s">
        <v>16</v>
      </c>
      <c r="E3" s="10" t="n">
        <v>100</v>
      </c>
      <c r="F3" s="12"/>
      <c r="G3" s="12" t="s">
        <v>17</v>
      </c>
      <c r="H3" s="15" t="n">
        <v>3600</v>
      </c>
      <c r="I3" s="16" t="n">
        <v>1</v>
      </c>
      <c r="J3" s="15" t="n">
        <f aca="false">I3*H3</f>
        <v>3600</v>
      </c>
      <c r="L3" s="16"/>
      <c r="N3" s="12" t="s">
        <v>18</v>
      </c>
      <c r="O3" s="17" t="e">
        <f aca="false"/>
        <v>#N/A</v>
      </c>
      <c r="P3" s="19" t="n">
        <v>44805</v>
      </c>
      <c r="Q3" s="7" t="n">
        <f aca="false">((C3/2)*(C3/2)*PI())*E3/1000</f>
        <v>31.4159265358979</v>
      </c>
      <c r="R3" s="0" t="n">
        <f aca="false">IF(G3="V",E3,IF(G3="K+V",E3,E3+5))</f>
        <v>100</v>
      </c>
    </row>
    <row r="4" customFormat="false" ht="15" hidden="false" customHeight="false" outlineLevel="0" collapsed="false">
      <c r="A4" s="18" t="str">
        <f aca="false">IF(L4="D","deksels in doos",IF(F4&gt;0,"OVAAL",""))</f>
        <v/>
      </c>
      <c r="B4" s="9" t="s">
        <v>20</v>
      </c>
      <c r="C4" s="10" t="n">
        <v>20</v>
      </c>
      <c r="D4" s="11" t="s">
        <v>16</v>
      </c>
      <c r="E4" s="10" t="n">
        <v>100</v>
      </c>
      <c r="F4" s="12"/>
      <c r="G4" s="12" t="s">
        <v>17</v>
      </c>
      <c r="H4" s="15" t="n">
        <v>1230</v>
      </c>
      <c r="I4" s="16" t="n">
        <v>1</v>
      </c>
      <c r="J4" s="15" t="n">
        <f aca="false">I4*H4</f>
        <v>1230</v>
      </c>
      <c r="L4" s="16"/>
      <c r="N4" s="12" t="s">
        <v>18</v>
      </c>
      <c r="O4" s="17" t="e">
        <f aca="false"/>
        <v>#N/A</v>
      </c>
      <c r="P4" s="19" t="n">
        <v>44872</v>
      </c>
      <c r="Q4" s="7" t="n">
        <f aca="false">((C4/2)*(C4/2)*PI())*E4/1000</f>
        <v>31.4159265358979</v>
      </c>
      <c r="R4" s="0" t="n">
        <f aca="false">IF(G4="V",E4,IF(G4="K+V",E4,E4+5))</f>
        <v>100</v>
      </c>
    </row>
    <row r="5" customFormat="false" ht="15" hidden="false" customHeight="false" outlineLevel="0" collapsed="false">
      <c r="A5" s="18" t="str">
        <f aca="false">IF(L5="D","deksels in doos",IF(F5&gt;0,"OVAAL",""))</f>
        <v/>
      </c>
      <c r="B5" s="9" t="s">
        <v>21</v>
      </c>
      <c r="C5" s="10" t="n">
        <v>20</v>
      </c>
      <c r="D5" s="11" t="s">
        <v>16</v>
      </c>
      <c r="E5" s="10" t="n">
        <v>100</v>
      </c>
      <c r="F5" s="12"/>
      <c r="G5" s="12" t="s">
        <v>17</v>
      </c>
      <c r="H5" s="15" t="n">
        <v>3600</v>
      </c>
      <c r="I5" s="16" t="n">
        <v>1</v>
      </c>
      <c r="J5" s="15" t="n">
        <f aca="false">I5*H5</f>
        <v>3600</v>
      </c>
      <c r="L5" s="16"/>
      <c r="N5" s="12" t="s">
        <v>18</v>
      </c>
      <c r="O5" s="17" t="e">
        <f aca="false"/>
        <v>#N/A</v>
      </c>
      <c r="P5" s="19" t="n">
        <v>44872</v>
      </c>
      <c r="Q5" s="7" t="n">
        <f aca="false">((C5/2)*(C5/2)*PI())*E5/1000</f>
        <v>31.4159265358979</v>
      </c>
      <c r="R5" s="0" t="n">
        <f aca="false">IF(G5="V",E5,IF(G5="K+V",E5,E5+5))</f>
        <v>100</v>
      </c>
    </row>
    <row r="6" customFormat="false" ht="15" hidden="false" customHeight="false" outlineLevel="0" collapsed="false">
      <c r="A6" s="18" t="str">
        <f aca="false">IF(L6="D","deksels in doos",IF(F6&gt;0,"OVAAL",""))</f>
        <v/>
      </c>
      <c r="B6" s="9" t="s">
        <v>22</v>
      </c>
      <c r="C6" s="10" t="n">
        <v>20</v>
      </c>
      <c r="D6" s="11" t="s">
        <v>16</v>
      </c>
      <c r="E6" s="10" t="n">
        <v>150</v>
      </c>
      <c r="F6" s="12"/>
      <c r="G6" s="12" t="s">
        <v>17</v>
      </c>
      <c r="H6" s="15" t="n">
        <v>2000</v>
      </c>
      <c r="I6" s="16" t="n">
        <v>1</v>
      </c>
      <c r="J6" s="15" t="n">
        <f aca="false">I6*H6</f>
        <v>2000</v>
      </c>
      <c r="L6" s="16"/>
      <c r="N6" s="12" t="s">
        <v>18</v>
      </c>
      <c r="O6" s="17" t="e">
        <f aca="false"/>
        <v>#N/A</v>
      </c>
      <c r="P6" s="19" t="n">
        <v>43781</v>
      </c>
      <c r="Q6" s="7" t="n">
        <f aca="false">((C6/2)*(C6/2)*PI())*E6/1000</f>
        <v>47.1238898038469</v>
      </c>
      <c r="R6" s="0" t="n">
        <f aca="false">IF(G6="V",E6,IF(G6="K+V",E6,E6+5))</f>
        <v>150</v>
      </c>
    </row>
    <row r="7" customFormat="false" ht="15" hidden="false" customHeight="false" outlineLevel="0" collapsed="false">
      <c r="A7" s="18" t="str">
        <f aca="false">IF(L7="D","deksels in doos",IF(F7&gt;0,"OVAAL",""))</f>
        <v/>
      </c>
      <c r="B7" s="2" t="s">
        <v>23</v>
      </c>
      <c r="C7" s="11" t="n">
        <v>20</v>
      </c>
      <c r="D7" s="11" t="s">
        <v>16</v>
      </c>
      <c r="E7" s="11" t="n">
        <v>150</v>
      </c>
      <c r="F7" s="12"/>
      <c r="G7" s="11" t="s">
        <v>17</v>
      </c>
      <c r="H7" s="15" t="n">
        <v>2000</v>
      </c>
      <c r="I7" s="11" t="n">
        <v>1</v>
      </c>
      <c r="J7" s="15" t="n">
        <f aca="false">I7*H7</f>
        <v>2000</v>
      </c>
      <c r="L7" s="11"/>
      <c r="M7" s="0" t="s">
        <v>24</v>
      </c>
      <c r="N7" s="12" t="s">
        <v>18</v>
      </c>
      <c r="O7" s="17" t="e">
        <f aca="false"/>
        <v>#N/A</v>
      </c>
      <c r="P7" s="19" t="n">
        <v>44858</v>
      </c>
      <c r="Q7" s="7" t="n">
        <f aca="false">((C7/2)*(C7/2)*PI())*E7/1000</f>
        <v>47.1238898038469</v>
      </c>
      <c r="R7" s="0" t="n">
        <f aca="false">IF(G7="V",E7,IF(G7="K+V",E7,E7+5))</f>
        <v>150</v>
      </c>
    </row>
    <row r="8" customFormat="false" ht="15" hidden="false" customHeight="false" outlineLevel="0" collapsed="false">
      <c r="A8" s="18" t="str">
        <f aca="false">IF(L8="D","deksels in doos",IF(F8&gt;0,"OVAAL",""))</f>
        <v/>
      </c>
      <c r="B8" s="2" t="s">
        <v>25</v>
      </c>
      <c r="C8" s="11" t="n">
        <v>20</v>
      </c>
      <c r="D8" s="11" t="s">
        <v>16</v>
      </c>
      <c r="E8" s="11" t="n">
        <v>150</v>
      </c>
      <c r="F8" s="11"/>
      <c r="G8" s="11" t="s">
        <v>17</v>
      </c>
      <c r="H8" s="15" t="n">
        <v>1147</v>
      </c>
      <c r="I8" s="11" t="n">
        <v>1</v>
      </c>
      <c r="J8" s="15" t="n">
        <f aca="false">I8*H8</f>
        <v>1147</v>
      </c>
      <c r="L8" s="11"/>
      <c r="N8" s="11" t="s">
        <v>18</v>
      </c>
      <c r="O8" s="17" t="e">
        <f aca="false"/>
        <v>#N/A</v>
      </c>
      <c r="P8" s="19" t="n">
        <v>44879</v>
      </c>
      <c r="Q8" s="7" t="n">
        <f aca="false">((C8/2)*(C8/2)*PI())*E8/1000</f>
        <v>47.1238898038469</v>
      </c>
      <c r="R8" s="0" t="n">
        <f aca="false">IF(G8="V",E8,IF(G8="K+V",E8,E8+5))</f>
        <v>150</v>
      </c>
    </row>
    <row r="9" customFormat="false" ht="15" hidden="false" customHeight="false" outlineLevel="0" collapsed="false">
      <c r="A9" s="18" t="str">
        <f aca="false">IF(L9="D","deksels in doos",IF(F9&gt;0,"OVAAL",""))</f>
        <v/>
      </c>
      <c r="B9" s="2" t="s">
        <v>26</v>
      </c>
      <c r="C9" s="11" t="n">
        <v>20</v>
      </c>
      <c r="D9" s="11" t="s">
        <v>16</v>
      </c>
      <c r="E9" s="11" t="n">
        <v>150</v>
      </c>
      <c r="F9" s="11"/>
      <c r="G9" s="11" t="s">
        <v>17</v>
      </c>
      <c r="H9" s="15" t="n">
        <v>2000</v>
      </c>
      <c r="I9" s="11" t="n">
        <v>4</v>
      </c>
      <c r="J9" s="15" t="n">
        <f aca="false">I9*H9</f>
        <v>8000</v>
      </c>
      <c r="L9" s="11"/>
      <c r="N9" s="11" t="s">
        <v>18</v>
      </c>
      <c r="O9" s="17" t="e">
        <f aca="false"/>
        <v>#N/A</v>
      </c>
      <c r="P9" s="19" t="n">
        <v>44881</v>
      </c>
      <c r="Q9" s="7" t="n">
        <f aca="false">((C9/2)*(C9/2)*PI())*E9/1000</f>
        <v>47.1238898038469</v>
      </c>
      <c r="R9" s="0" t="n">
        <f aca="false">IF(G9="V",E9,IF(G9="K+V",E9,E9+5))</f>
        <v>150</v>
      </c>
    </row>
    <row r="10" customFormat="false" ht="15" hidden="false" customHeight="false" outlineLevel="0" collapsed="false">
      <c r="A10" s="18" t="str">
        <f aca="false">IF(L10="D","deksels in doos",IF(F10&gt;0,"OVAAL",""))</f>
        <v/>
      </c>
      <c r="B10" s="9" t="s">
        <v>27</v>
      </c>
      <c r="C10" s="10" t="n">
        <v>20</v>
      </c>
      <c r="D10" s="11" t="s">
        <v>16</v>
      </c>
      <c r="E10" s="10" t="n">
        <v>200</v>
      </c>
      <c r="F10" s="12"/>
      <c r="G10" s="12" t="s">
        <v>17</v>
      </c>
      <c r="H10" s="15" t="n">
        <v>1400</v>
      </c>
      <c r="I10" s="16" t="n">
        <v>6</v>
      </c>
      <c r="J10" s="15" t="n">
        <f aca="false">I10*H10</f>
        <v>8400</v>
      </c>
      <c r="L10" s="16"/>
      <c r="N10" s="12" t="s">
        <v>18</v>
      </c>
      <c r="O10" s="17" t="e">
        <f aca="false"/>
        <v>#N/A</v>
      </c>
      <c r="P10" s="19" t="n">
        <v>44802</v>
      </c>
      <c r="Q10" s="7" t="n">
        <f aca="false">((C10/2)*(C10/2)*PI())*E10/1000</f>
        <v>62.8318530717959</v>
      </c>
      <c r="R10" s="0" t="n">
        <f aca="false">IF(G10="V",E10,IF(G10="K+V",E10,E10+5))</f>
        <v>200</v>
      </c>
    </row>
    <row r="11" customFormat="false" ht="15" hidden="false" customHeight="false" outlineLevel="0" collapsed="false">
      <c r="A11" s="18" t="str">
        <f aca="false">IF(L11="D","deksels in doos",IF(F11&gt;0,"OVAAL",""))</f>
        <v/>
      </c>
      <c r="B11" s="2" t="s">
        <v>28</v>
      </c>
      <c r="C11" s="3" t="n">
        <v>20</v>
      </c>
      <c r="D11" s="11" t="s">
        <v>16</v>
      </c>
      <c r="E11" s="3" t="n">
        <v>200</v>
      </c>
      <c r="G11" s="3" t="s">
        <v>17</v>
      </c>
      <c r="H11" s="4" t="n">
        <v>1130</v>
      </c>
      <c r="I11" s="3" t="n">
        <v>1</v>
      </c>
      <c r="J11" s="15" t="n">
        <f aca="false">I11*H11</f>
        <v>1130</v>
      </c>
      <c r="N11" s="3" t="s">
        <v>18</v>
      </c>
      <c r="O11" s="17" t="e">
        <f aca="false"/>
        <v>#N/A</v>
      </c>
      <c r="P11" s="6" t="n">
        <v>45107</v>
      </c>
      <c r="Q11" s="7" t="n">
        <f aca="false">((C11/2)*(C11/2)*PI())*E11/1000</f>
        <v>62.8318530717959</v>
      </c>
      <c r="R11" s="0" t="n">
        <f aca="false">IF(G11="V",E11,IF(G11="K+V",E11,E11+5))</f>
        <v>200</v>
      </c>
    </row>
    <row r="12" customFormat="false" ht="15" hidden="false" customHeight="false" outlineLevel="0" collapsed="false">
      <c r="A12" s="18" t="str">
        <f aca="false">IF(L12="D","deksels in doos",IF(F12&gt;0,"OVAAL",""))</f>
        <v/>
      </c>
      <c r="B12" s="2" t="s">
        <v>26</v>
      </c>
      <c r="C12" s="3" t="n">
        <v>20</v>
      </c>
      <c r="D12" s="11" t="s">
        <v>16</v>
      </c>
      <c r="E12" s="3" t="n">
        <v>200</v>
      </c>
      <c r="G12" s="3" t="s">
        <v>17</v>
      </c>
      <c r="H12" s="4" t="n">
        <v>1400</v>
      </c>
      <c r="I12" s="3" t="n">
        <v>2</v>
      </c>
      <c r="J12" s="15" t="n">
        <f aca="false">I12*H12</f>
        <v>2800</v>
      </c>
      <c r="N12" s="3" t="s">
        <v>18</v>
      </c>
      <c r="O12" s="17" t="e">
        <f aca="false"/>
        <v>#N/A</v>
      </c>
      <c r="P12" s="6" t="n">
        <v>45107</v>
      </c>
      <c r="Q12" s="7" t="n">
        <f aca="false">((C12/2)*(C12/2)*PI())*E12/1000</f>
        <v>62.8318530717959</v>
      </c>
      <c r="R12" s="0" t="n">
        <f aca="false">IF(G12="V",E12,IF(G12="K+V",E12,E12+5))</f>
        <v>200</v>
      </c>
    </row>
    <row r="13" customFormat="false" ht="15" hidden="false" customHeight="false" outlineLevel="0" collapsed="false">
      <c r="A13" s="18" t="str">
        <f aca="false">IF(L13="D","deksels in doos",IF(F13&gt;0,"OVAAL",""))</f>
        <v/>
      </c>
      <c r="B13" s="9" t="s">
        <v>29</v>
      </c>
      <c r="C13" s="10" t="n">
        <v>20</v>
      </c>
      <c r="D13" s="11" t="s">
        <v>16</v>
      </c>
      <c r="E13" s="10" t="n">
        <v>250</v>
      </c>
      <c r="F13" s="12"/>
      <c r="G13" s="12" t="s">
        <v>17</v>
      </c>
      <c r="H13" s="15" t="n">
        <v>850</v>
      </c>
      <c r="I13" s="16" t="n">
        <v>1</v>
      </c>
      <c r="J13" s="15" t="n">
        <f aca="false">I13*H13</f>
        <v>850</v>
      </c>
      <c r="L13" s="16"/>
      <c r="N13" s="12" t="s">
        <v>18</v>
      </c>
      <c r="O13" s="17" t="e">
        <f aca="false"/>
        <v>#N/A</v>
      </c>
      <c r="P13" s="19" t="n">
        <v>44802</v>
      </c>
      <c r="Q13" s="7" t="n">
        <f aca="false">((C13/2)*(C13/2)*PI())*E13/1000</f>
        <v>78.5398163397448</v>
      </c>
      <c r="R13" s="0" t="n">
        <f aca="false">IF(G13="V",E13,IF(G13="K+V",E13,E13+5))</f>
        <v>250</v>
      </c>
    </row>
    <row r="14" customFormat="false" ht="15" hidden="false" customHeight="false" outlineLevel="0" collapsed="false">
      <c r="A14" s="18" t="str">
        <f aca="false">IF(L14="D","deksels in doos",IF(F14&gt;0,"OVAAL",""))</f>
        <v/>
      </c>
      <c r="B14" s="2" t="s">
        <v>30</v>
      </c>
      <c r="C14" s="11" t="n">
        <v>20</v>
      </c>
      <c r="D14" s="11" t="s">
        <v>16</v>
      </c>
      <c r="E14" s="11" t="n">
        <v>250</v>
      </c>
      <c r="F14" s="11"/>
      <c r="G14" s="11" t="s">
        <v>17</v>
      </c>
      <c r="H14" s="15" t="n">
        <v>1100</v>
      </c>
      <c r="I14" s="11" t="n">
        <v>4</v>
      </c>
      <c r="J14" s="15" t="n">
        <f aca="false">I14*H14</f>
        <v>4400</v>
      </c>
      <c r="L14" s="16"/>
      <c r="N14" s="11" t="s">
        <v>31</v>
      </c>
      <c r="O14" s="17" t="e">
        <f aca="false"/>
        <v>#N/A</v>
      </c>
      <c r="P14" s="19"/>
      <c r="Q14" s="7" t="n">
        <f aca="false">((C14/2)*(C14/2)*PI())*E14/1000</f>
        <v>78.5398163397448</v>
      </c>
      <c r="R14" s="0" t="n">
        <f aca="false">IF(G14="V",E14,IF(G14="K+V",E14,E14+5))</f>
        <v>250</v>
      </c>
    </row>
    <row r="15" customFormat="false" ht="15" hidden="false" customHeight="false" outlineLevel="0" collapsed="false">
      <c r="A15" s="18" t="str">
        <f aca="false">IF(L15="D","deksels in doos",IF(F15&gt;0,"OVAAL",""))</f>
        <v/>
      </c>
      <c r="B15" s="2" t="s">
        <v>32</v>
      </c>
      <c r="C15" s="11" t="n">
        <v>20</v>
      </c>
      <c r="D15" s="11" t="s">
        <v>16</v>
      </c>
      <c r="E15" s="11" t="n">
        <v>300</v>
      </c>
      <c r="F15" s="12"/>
      <c r="G15" s="11" t="s">
        <v>17</v>
      </c>
      <c r="H15" s="15" t="n">
        <v>800</v>
      </c>
      <c r="I15" s="11" t="n">
        <v>6</v>
      </c>
      <c r="J15" s="15" t="n">
        <f aca="false">I15*H15</f>
        <v>4800</v>
      </c>
      <c r="L15" s="11"/>
      <c r="N15" s="12" t="s">
        <v>18</v>
      </c>
      <c r="O15" s="17" t="e">
        <f aca="false"/>
        <v>#N/A</v>
      </c>
      <c r="P15" s="19" t="n">
        <v>44858</v>
      </c>
      <c r="Q15" s="7" t="n">
        <f aca="false">((C15/2)*(C15/2)*PI())*E15/1000</f>
        <v>94.2477796076938</v>
      </c>
      <c r="R15" s="0" t="n">
        <f aca="false">IF(G15="V",E15,IF(G15="K+V",E15,E15+5))</f>
        <v>300</v>
      </c>
    </row>
    <row r="16" customFormat="false" ht="15" hidden="false" customHeight="false" outlineLevel="0" collapsed="false">
      <c r="A16" s="18" t="str">
        <f aca="false">IF(L16="D","deksels in doos",IF(F16&gt;0,"OVAAL",""))</f>
        <v/>
      </c>
      <c r="B16" s="2" t="s">
        <v>33</v>
      </c>
      <c r="C16" s="11" t="n">
        <v>20</v>
      </c>
      <c r="D16" s="11" t="s">
        <v>16</v>
      </c>
      <c r="E16" s="11" t="n">
        <v>300</v>
      </c>
      <c r="F16" s="11"/>
      <c r="G16" s="11" t="s">
        <v>17</v>
      </c>
      <c r="H16" s="15" t="n">
        <v>513</v>
      </c>
      <c r="I16" s="11" t="n">
        <v>1</v>
      </c>
      <c r="J16" s="15" t="n">
        <f aca="false">I16*H16</f>
        <v>513</v>
      </c>
      <c r="L16" s="11"/>
      <c r="N16" s="11" t="s">
        <v>18</v>
      </c>
      <c r="O16" s="17" t="e">
        <f aca="false"/>
        <v>#N/A</v>
      </c>
      <c r="P16" s="19" t="n">
        <v>44881</v>
      </c>
      <c r="Q16" s="7" t="n">
        <f aca="false">((C16/2)*(C16/2)*PI())*E16/1000</f>
        <v>94.2477796076938</v>
      </c>
      <c r="R16" s="0" t="n">
        <f aca="false">IF(G16="V",E16,IF(G16="K+V",E16,E16+5))</f>
        <v>300</v>
      </c>
    </row>
    <row r="17" customFormat="false" ht="15" hidden="false" customHeight="false" outlineLevel="0" collapsed="false">
      <c r="A17" s="18" t="str">
        <f aca="false">IF(L17="D","deksels in doos",IF(F17&gt;0,"OVAAL",""))</f>
        <v/>
      </c>
      <c r="B17" s="2" t="s">
        <v>34</v>
      </c>
      <c r="C17" s="11" t="n">
        <v>20</v>
      </c>
      <c r="D17" s="11" t="s">
        <v>16</v>
      </c>
      <c r="E17" s="11" t="n">
        <v>400</v>
      </c>
      <c r="F17" s="11"/>
      <c r="G17" s="11" t="s">
        <v>17</v>
      </c>
      <c r="H17" s="15" t="n">
        <v>1200</v>
      </c>
      <c r="I17" s="11" t="n">
        <v>1</v>
      </c>
      <c r="J17" s="15" t="n">
        <f aca="false">I17*H17</f>
        <v>1200</v>
      </c>
      <c r="L17" s="11"/>
      <c r="N17" s="11" t="s">
        <v>18</v>
      </c>
      <c r="O17" s="17" t="e">
        <f aca="false"/>
        <v>#N/A</v>
      </c>
      <c r="P17" s="19" t="n">
        <v>44881</v>
      </c>
      <c r="Q17" s="7" t="n">
        <f aca="false">((C17/2)*(C17/2)*PI())*E17/1000</f>
        <v>125.663706143592</v>
      </c>
      <c r="R17" s="0" t="n">
        <f aca="false">IF(G17="V",E17,IF(G17="K+V",E17,E17+5))</f>
        <v>400</v>
      </c>
    </row>
    <row r="18" customFormat="false" ht="15" hidden="false" customHeight="false" outlineLevel="0" collapsed="false">
      <c r="A18" s="18" t="str">
        <f aca="false">IF(L18="D","deksels in doos",IF(F18&gt;0,"OVAAL",""))</f>
        <v/>
      </c>
      <c r="B18" s="2" t="s">
        <v>35</v>
      </c>
      <c r="C18" s="3" t="n">
        <v>20</v>
      </c>
      <c r="D18" s="11" t="s">
        <v>16</v>
      </c>
      <c r="E18" s="3" t="n">
        <v>400</v>
      </c>
      <c r="G18" s="3" t="s">
        <v>17</v>
      </c>
      <c r="H18" s="4" t="n">
        <v>1150</v>
      </c>
      <c r="I18" s="3" t="n">
        <v>1</v>
      </c>
      <c r="J18" s="15" t="n">
        <f aca="false">I18*H18</f>
        <v>1150</v>
      </c>
      <c r="N18" s="3" t="s">
        <v>31</v>
      </c>
      <c r="O18" s="17" t="e">
        <f aca="false"/>
        <v>#N/A</v>
      </c>
      <c r="P18" s="6" t="n">
        <v>45107</v>
      </c>
      <c r="Q18" s="7" t="n">
        <f aca="false">((C18/2)*(C18/2)*PI())*E18/1000</f>
        <v>125.663706143592</v>
      </c>
      <c r="R18" s="0" t="n">
        <f aca="false">IF(G18="V",E18,IF(G18="K+V",E18,E18+5))</f>
        <v>400</v>
      </c>
    </row>
    <row r="19" customFormat="false" ht="15" hidden="false" customHeight="false" outlineLevel="0" collapsed="false">
      <c r="A19" s="18" t="str">
        <f aca="false">IF(L19="D","deksels in doos",IF(F19&gt;0,"OVAAL",""))</f>
        <v/>
      </c>
      <c r="B19" s="2" t="s">
        <v>35</v>
      </c>
      <c r="C19" s="3" t="n">
        <v>20</v>
      </c>
      <c r="D19" s="11" t="s">
        <v>16</v>
      </c>
      <c r="E19" s="3" t="n">
        <v>400</v>
      </c>
      <c r="G19" s="3" t="s">
        <v>17</v>
      </c>
      <c r="H19" s="4" t="n">
        <v>1225</v>
      </c>
      <c r="I19" s="3" t="n">
        <v>1</v>
      </c>
      <c r="J19" s="15" t="n">
        <f aca="false">I19*H19</f>
        <v>1225</v>
      </c>
      <c r="N19" s="3" t="s">
        <v>31</v>
      </c>
      <c r="O19" s="17" t="e">
        <f aca="false"/>
        <v>#N/A</v>
      </c>
      <c r="P19" s="6" t="n">
        <v>45107</v>
      </c>
      <c r="Q19" s="7" t="n">
        <f aca="false">((C19/2)*(C19/2)*PI())*E19/1000</f>
        <v>125.663706143592</v>
      </c>
      <c r="R19" s="0" t="n">
        <f aca="false">IF(G19="V",E19,IF(G19="K+V",E19,E19+5))</f>
        <v>400</v>
      </c>
    </row>
    <row r="20" customFormat="false" ht="15" hidden="false" customHeight="false" outlineLevel="0" collapsed="false">
      <c r="A20" s="18" t="str">
        <f aca="false">IF(L20="D","deksels in doos",IF(F20&gt;0,"OVAAL",""))</f>
        <v/>
      </c>
      <c r="B20" s="2" t="s">
        <v>36</v>
      </c>
      <c r="C20" s="3" t="n">
        <v>20</v>
      </c>
      <c r="D20" s="3" t="s">
        <v>16</v>
      </c>
      <c r="E20" s="3" t="n">
        <v>400</v>
      </c>
      <c r="G20" s="3" t="s">
        <v>17</v>
      </c>
      <c r="H20" s="4" t="n">
        <f aca="false">(700/C20)*(600/C20)*(500/E20)*0.8</f>
        <v>1050</v>
      </c>
      <c r="I20" s="3" t="n">
        <v>1</v>
      </c>
      <c r="J20" s="15" t="n">
        <f aca="false">I20*H20</f>
        <v>1050</v>
      </c>
      <c r="O20" s="17" t="e">
        <f aca="false"/>
        <v>#N/A</v>
      </c>
      <c r="Q20" s="7" t="n">
        <f aca="false">((C20/2)*(C20/2)*PI())*E20/1000</f>
        <v>125.663706143592</v>
      </c>
      <c r="R20" s="0" t="n">
        <f aca="false">IF(G20="V",E20,IF(G20="K+V",E20,E20+5))</f>
        <v>400</v>
      </c>
    </row>
    <row r="21" customFormat="false" ht="15" hidden="false" customHeight="false" outlineLevel="0" collapsed="false">
      <c r="A21" s="18" t="str">
        <f aca="false">IF(L21="D","deksels in doos",IF(F21&gt;0,"OVAAL",""))</f>
        <v/>
      </c>
      <c r="B21" s="2" t="s">
        <v>20</v>
      </c>
      <c r="C21" s="11" t="n">
        <v>20</v>
      </c>
      <c r="D21" s="11" t="s">
        <v>16</v>
      </c>
      <c r="E21" s="11" t="n">
        <v>500</v>
      </c>
      <c r="F21" s="11"/>
      <c r="G21" s="11" t="s">
        <v>17</v>
      </c>
      <c r="H21" s="15" t="n">
        <v>317</v>
      </c>
      <c r="I21" s="16" t="n">
        <v>1</v>
      </c>
      <c r="J21" s="15" t="n">
        <f aca="false">I21*H21</f>
        <v>317</v>
      </c>
      <c r="L21" s="16"/>
      <c r="N21" s="11" t="s">
        <v>31</v>
      </c>
      <c r="O21" s="17" t="e">
        <f aca="false"/>
        <v>#N/A</v>
      </c>
      <c r="P21" s="19" t="n">
        <v>45092</v>
      </c>
      <c r="Q21" s="7" t="n">
        <f aca="false">((C21/2)*(C21/2)*PI())*E21/1000</f>
        <v>157.07963267949</v>
      </c>
      <c r="R21" s="0" t="n">
        <f aca="false">IF(G21="V",E21,IF(G21="K+V",E21,E21+5))</f>
        <v>500</v>
      </c>
    </row>
    <row r="22" customFormat="false" ht="15" hidden="false" customHeight="false" outlineLevel="0" collapsed="false">
      <c r="A22" s="18" t="str">
        <f aca="false">IF(L22="D","deksels in doos",IF(F22&gt;0,"OVAAL",""))</f>
        <v/>
      </c>
      <c r="B22" s="2" t="s">
        <v>37</v>
      </c>
      <c r="C22" s="11" t="n">
        <v>20</v>
      </c>
      <c r="D22" s="11" t="s">
        <v>16</v>
      </c>
      <c r="E22" s="11" t="n">
        <v>500</v>
      </c>
      <c r="F22" s="11"/>
      <c r="G22" s="11" t="s">
        <v>17</v>
      </c>
      <c r="H22" s="15" t="n">
        <v>1050</v>
      </c>
      <c r="I22" s="16" t="n">
        <v>4</v>
      </c>
      <c r="J22" s="15" t="n">
        <f aca="false">I22*H22</f>
        <v>4200</v>
      </c>
      <c r="L22" s="16"/>
      <c r="N22" s="11" t="s">
        <v>31</v>
      </c>
      <c r="O22" s="17" t="e">
        <f aca="false"/>
        <v>#N/A</v>
      </c>
      <c r="P22" s="19" t="n">
        <v>45092</v>
      </c>
      <c r="Q22" s="7" t="n">
        <f aca="false">((C22/2)*(C22/2)*PI())*E22/1000</f>
        <v>157.07963267949</v>
      </c>
      <c r="R22" s="0" t="n">
        <f aca="false">IF(G22="V",E22,IF(G22="K+V",E22,E22+5))</f>
        <v>500</v>
      </c>
    </row>
    <row r="23" customFormat="false" ht="15" hidden="false" customHeight="false" outlineLevel="0" collapsed="false">
      <c r="A23" s="18" t="str">
        <f aca="false">IF(L23="D","deksels in doos",IF(F23&gt;0,"OVAAL",""))</f>
        <v/>
      </c>
      <c r="B23" s="2" t="s">
        <v>38</v>
      </c>
      <c r="C23" s="3" t="n">
        <v>20</v>
      </c>
      <c r="D23" s="11" t="s">
        <v>16</v>
      </c>
      <c r="E23" s="3" t="n">
        <v>500</v>
      </c>
      <c r="G23" s="3" t="s">
        <v>17</v>
      </c>
      <c r="H23" s="4" t="n">
        <v>1020</v>
      </c>
      <c r="I23" s="3" t="n">
        <v>1</v>
      </c>
      <c r="J23" s="15" t="n">
        <f aca="false">I23*H23</f>
        <v>1020</v>
      </c>
      <c r="N23" s="3" t="s">
        <v>31</v>
      </c>
      <c r="O23" s="17" t="e">
        <f aca="false"/>
        <v>#N/A</v>
      </c>
      <c r="P23" s="6" t="n">
        <v>45100</v>
      </c>
      <c r="Q23" s="7" t="n">
        <f aca="false">((C23/2)*(C23/2)*PI())*E23/1000</f>
        <v>157.07963267949</v>
      </c>
      <c r="R23" s="0" t="n">
        <f aca="false">IF(G23="V",E23,IF(G23="K+V",E23,E23+5))</f>
        <v>500</v>
      </c>
    </row>
    <row r="24" customFormat="false" ht="15" hidden="false" customHeight="false" outlineLevel="0" collapsed="false">
      <c r="A24" s="18" t="str">
        <f aca="false">IF(L24="D","deksels in doos",IF(F24&gt;0,"OVAAL",""))</f>
        <v/>
      </c>
      <c r="B24" s="9" t="s">
        <v>39</v>
      </c>
      <c r="C24" s="10" t="n">
        <v>25</v>
      </c>
      <c r="D24" s="11" t="s">
        <v>16</v>
      </c>
      <c r="E24" s="10" t="n">
        <v>30</v>
      </c>
      <c r="F24" s="12"/>
      <c r="G24" s="12" t="s">
        <v>17</v>
      </c>
      <c r="H24" s="15" t="n">
        <v>5258</v>
      </c>
      <c r="I24" s="16" t="n">
        <v>1</v>
      </c>
      <c r="J24" s="15" t="n">
        <f aca="false">I24*H24</f>
        <v>5258</v>
      </c>
      <c r="L24" s="16"/>
      <c r="N24" s="12" t="s">
        <v>18</v>
      </c>
      <c r="O24" s="17" t="e">
        <f aca="false"/>
        <v>#N/A</v>
      </c>
      <c r="P24" s="19"/>
      <c r="Q24" s="7" t="n">
        <f aca="false">((C24/2)*(C24/2)*PI())*E24/1000</f>
        <v>14.7262155637022</v>
      </c>
      <c r="R24" s="0" t="n">
        <f aca="false">IF(G24="V",E24,IF(G24="K+V",E24,E24+5))</f>
        <v>30</v>
      </c>
    </row>
    <row r="25" customFormat="false" ht="15" hidden="false" customHeight="false" outlineLevel="0" collapsed="false">
      <c r="A25" s="18" t="str">
        <f aca="false">IF(L25="D","deksels in doos",IF(F25&gt;0,"OVAAL",""))</f>
        <v/>
      </c>
      <c r="B25" s="9" t="s">
        <v>40</v>
      </c>
      <c r="C25" s="10" t="n">
        <v>25</v>
      </c>
      <c r="D25" s="11" t="s">
        <v>16</v>
      </c>
      <c r="E25" s="10" t="n">
        <v>40</v>
      </c>
      <c r="F25" s="12"/>
      <c r="G25" s="12" t="s">
        <v>17</v>
      </c>
      <c r="H25" s="15" t="n">
        <v>880</v>
      </c>
      <c r="I25" s="16" t="n">
        <v>1</v>
      </c>
      <c r="J25" s="15" t="n">
        <f aca="false">I25*H25</f>
        <v>880</v>
      </c>
      <c r="L25" s="16"/>
      <c r="N25" s="12" t="s">
        <v>18</v>
      </c>
      <c r="O25" s="17" t="e">
        <f aca="false"/>
        <v>#N/A</v>
      </c>
      <c r="P25" s="19"/>
      <c r="Q25" s="7" t="n">
        <f aca="false">((C25/2)*(C25/2)*PI())*E25/1000</f>
        <v>19.6349540849362</v>
      </c>
      <c r="R25" s="0" t="n">
        <f aca="false">IF(G25="V",E25,IF(G25="K+V",E25,E25+5))</f>
        <v>40</v>
      </c>
    </row>
    <row r="26" customFormat="false" ht="15" hidden="false" customHeight="false" outlineLevel="0" collapsed="false">
      <c r="A26" s="18" t="str">
        <f aca="false">IF(L26="D","deksels in doos",IF(F26&gt;0,"OVAAL",""))</f>
        <v/>
      </c>
      <c r="B26" s="2" t="s">
        <v>41</v>
      </c>
      <c r="C26" s="3" t="n">
        <v>25</v>
      </c>
      <c r="D26" s="3" t="s">
        <v>16</v>
      </c>
      <c r="E26" s="3" t="n">
        <v>65</v>
      </c>
      <c r="G26" s="3" t="s">
        <v>17</v>
      </c>
      <c r="H26" s="4" t="n">
        <v>2346</v>
      </c>
      <c r="I26" s="3" t="n">
        <v>1</v>
      </c>
      <c r="J26" s="15" t="n">
        <f aca="false">I26*H26</f>
        <v>2346</v>
      </c>
      <c r="N26" s="3" t="s">
        <v>18</v>
      </c>
      <c r="O26" s="17" t="e">
        <f aca="false"/>
        <v>#N/A</v>
      </c>
      <c r="P26" s="6" t="n">
        <v>45504</v>
      </c>
      <c r="Q26" s="7" t="n">
        <f aca="false">((C26/2)*(C26/2)*PI())*E26/1000</f>
        <v>31.9068003880213</v>
      </c>
      <c r="R26" s="0" t="n">
        <f aca="false">IF(G26="V",E26,IF(G26="K+V",E26,E26+5))</f>
        <v>65</v>
      </c>
    </row>
    <row r="27" customFormat="false" ht="15" hidden="false" customHeight="false" outlineLevel="0" collapsed="false">
      <c r="A27" s="18" t="str">
        <f aca="false">IF(L27="D","deksels in doos",IF(F27&gt;0,"OVAAL",""))</f>
        <v/>
      </c>
      <c r="B27" s="2" t="s">
        <v>42</v>
      </c>
      <c r="C27" s="3" t="n">
        <v>25</v>
      </c>
      <c r="D27" s="11" t="s">
        <v>16</v>
      </c>
      <c r="E27" s="3" t="n">
        <v>70</v>
      </c>
      <c r="G27" s="3" t="s">
        <v>17</v>
      </c>
      <c r="H27" s="4" t="n">
        <v>2554</v>
      </c>
      <c r="I27" s="3" t="n">
        <v>1</v>
      </c>
      <c r="J27" s="15" t="n">
        <f aca="false">I27*H27</f>
        <v>2554</v>
      </c>
      <c r="N27" s="3" t="s">
        <v>18</v>
      </c>
      <c r="O27" s="17" t="e">
        <f aca="false"/>
        <v>#N/A</v>
      </c>
      <c r="P27" s="6" t="n">
        <v>45196</v>
      </c>
      <c r="Q27" s="7" t="n">
        <f aca="false">((C27/2)*(C27/2)*PI())*E27/1000</f>
        <v>34.3611696486384</v>
      </c>
      <c r="R27" s="0" t="n">
        <f aca="false">IF(G27="V",E27,IF(G27="K+V",E27,E27+5))</f>
        <v>70</v>
      </c>
    </row>
    <row r="28" customFormat="false" ht="15" hidden="false" customHeight="false" outlineLevel="0" collapsed="false">
      <c r="A28" s="18" t="str">
        <f aca="false">IF(L28="D","deksels in doos",IF(F28&gt;0,"OVAAL",""))</f>
        <v/>
      </c>
      <c r="B28" s="2" t="s">
        <v>36</v>
      </c>
      <c r="C28" s="3" t="n">
        <v>25</v>
      </c>
      <c r="D28" s="3" t="s">
        <v>16</v>
      </c>
      <c r="E28" s="3" t="n">
        <v>75</v>
      </c>
      <c r="G28" s="3" t="s">
        <v>17</v>
      </c>
      <c r="H28" s="4" t="n">
        <f aca="false">(700/C28)*(600/C28)*(500/E28)*0.8</f>
        <v>3584</v>
      </c>
      <c r="I28" s="3" t="n">
        <v>4</v>
      </c>
      <c r="J28" s="15" t="n">
        <f aca="false">I28*H28</f>
        <v>14336</v>
      </c>
      <c r="O28" s="17" t="e">
        <f aca="false"/>
        <v>#N/A</v>
      </c>
      <c r="Q28" s="7" t="n">
        <f aca="false">((C28/2)*(C28/2)*PI())*E28/1000</f>
        <v>36.8155389092554</v>
      </c>
      <c r="R28" s="0" t="n">
        <f aca="false">IF(G28="V",E28,IF(G28="K+V",E28,E28+5))</f>
        <v>75</v>
      </c>
    </row>
    <row r="29" customFormat="false" ht="15" hidden="false" customHeight="false" outlineLevel="0" collapsed="false">
      <c r="A29" s="18" t="str">
        <f aca="false">IF(L29="D","deksels in doos",IF(F29&gt;0,"OVAAL",""))</f>
        <v/>
      </c>
      <c r="B29" s="2" t="s">
        <v>43</v>
      </c>
      <c r="C29" s="3" t="n">
        <v>25</v>
      </c>
      <c r="D29" s="3" t="s">
        <v>16</v>
      </c>
      <c r="E29" s="3" t="n">
        <v>80</v>
      </c>
      <c r="G29" s="3" t="s">
        <v>17</v>
      </c>
      <c r="H29" s="4" t="n">
        <v>3300</v>
      </c>
      <c r="I29" s="3" t="n">
        <v>1</v>
      </c>
      <c r="J29" s="15" t="n">
        <f aca="false">I29*H29</f>
        <v>3300</v>
      </c>
      <c r="N29" s="3" t="s">
        <v>31</v>
      </c>
      <c r="O29" s="17" t="e">
        <f aca="false"/>
        <v>#N/A</v>
      </c>
      <c r="P29" s="6" t="n">
        <v>45662</v>
      </c>
      <c r="Q29" s="7" t="n">
        <f aca="false">((C29/2)*(C29/2)*PI())*E29/1000</f>
        <v>39.2699081698724</v>
      </c>
      <c r="R29" s="0" t="n">
        <f aca="false">IF(G29="V",E29,IF(G29="K+V",E29,E29+5))</f>
        <v>80</v>
      </c>
    </row>
    <row r="30" customFormat="false" ht="15" hidden="false" customHeight="false" outlineLevel="0" collapsed="false">
      <c r="A30" s="18" t="str">
        <f aca="false">IF(L30="D","deksels in doos",IF(F30&gt;0,"OVAAL",""))</f>
        <v/>
      </c>
      <c r="B30" s="2" t="s">
        <v>44</v>
      </c>
      <c r="C30" s="3" t="n">
        <v>25</v>
      </c>
      <c r="D30" s="3" t="s">
        <v>16</v>
      </c>
      <c r="E30" s="3" t="n">
        <v>80</v>
      </c>
      <c r="G30" s="3" t="s">
        <v>17</v>
      </c>
      <c r="H30" s="4" t="n">
        <v>395</v>
      </c>
      <c r="I30" s="3" t="n">
        <v>1</v>
      </c>
      <c r="J30" s="15" t="n">
        <f aca="false">I30*H30</f>
        <v>395</v>
      </c>
      <c r="N30" s="3" t="s">
        <v>31</v>
      </c>
      <c r="O30" s="17" t="e">
        <f aca="false"/>
        <v>#N/A</v>
      </c>
      <c r="P30" s="6" t="n">
        <v>45665</v>
      </c>
      <c r="Q30" s="7" t="n">
        <f aca="false">((C30/2)*(C30/2)*PI())*E30/1000</f>
        <v>39.2699081698724</v>
      </c>
      <c r="R30" s="0" t="n">
        <f aca="false">IF(G30="V",E30,IF(G30="K+V",E30,E30+5))</f>
        <v>80</v>
      </c>
    </row>
    <row r="31" customFormat="false" ht="15" hidden="false" customHeight="false" outlineLevel="0" collapsed="false">
      <c r="A31" s="18" t="str">
        <f aca="false">IF(L31="D","deksels in doos",IF(F31&gt;0,"OVAAL",""))</f>
        <v/>
      </c>
      <c r="B31" s="2" t="s">
        <v>45</v>
      </c>
      <c r="C31" s="11" t="n">
        <v>25</v>
      </c>
      <c r="D31" s="11" t="s">
        <v>16</v>
      </c>
      <c r="E31" s="11" t="n">
        <v>125</v>
      </c>
      <c r="F31" s="11"/>
      <c r="G31" s="12" t="s">
        <v>17</v>
      </c>
      <c r="H31" s="15" t="n">
        <v>1710</v>
      </c>
      <c r="I31" s="11" t="n">
        <v>1</v>
      </c>
      <c r="J31" s="15" t="n">
        <f aca="false">I31*H31</f>
        <v>1710</v>
      </c>
      <c r="L31" s="16"/>
      <c r="N31" s="11" t="s">
        <v>18</v>
      </c>
      <c r="O31" s="17" t="e">
        <f aca="false"/>
        <v>#N/A</v>
      </c>
      <c r="P31" s="19" t="n">
        <v>44391</v>
      </c>
      <c r="Q31" s="7" t="n">
        <f aca="false">((C31/2)*(C31/2)*PI())*E31/1000</f>
        <v>61.3592315154257</v>
      </c>
      <c r="R31" s="0" t="n">
        <f aca="false">IF(G31="V",E31,IF(G31="K+V",E31,E31+5))</f>
        <v>125</v>
      </c>
    </row>
    <row r="32" customFormat="false" ht="15" hidden="false" customHeight="false" outlineLevel="0" collapsed="false">
      <c r="A32" s="18" t="str">
        <f aca="false">IF(L32="D","deksels in doos",IF(F32&gt;0,"OVAAL",""))</f>
        <v/>
      </c>
      <c r="B32" s="2" t="s">
        <v>36</v>
      </c>
      <c r="C32" s="3" t="n">
        <v>25</v>
      </c>
      <c r="D32" s="3" t="s">
        <v>16</v>
      </c>
      <c r="E32" s="3" t="n">
        <v>150</v>
      </c>
      <c r="G32" s="3" t="s">
        <v>17</v>
      </c>
      <c r="H32" s="4" t="n">
        <f aca="false">(700/C32)*(600/C32)*(500/E32)*0.8</f>
        <v>1792</v>
      </c>
      <c r="I32" s="3" t="n">
        <v>1</v>
      </c>
      <c r="J32" s="15" t="n">
        <f aca="false">I32*H32</f>
        <v>1792</v>
      </c>
      <c r="O32" s="17" t="e">
        <f aca="false"/>
        <v>#N/A</v>
      </c>
      <c r="Q32" s="7" t="n">
        <f aca="false">((C32/2)*(C32/2)*PI())*E32/1000</f>
        <v>73.6310778185108</v>
      </c>
      <c r="R32" s="0" t="n">
        <f aca="false">IF(G32="V",E32,IF(G32="K+V",E32,E32+5))</f>
        <v>150</v>
      </c>
    </row>
    <row r="33" customFormat="false" ht="15" hidden="false" customHeight="false" outlineLevel="0" collapsed="false">
      <c r="A33" s="18" t="str">
        <f aca="false">IF(L33="D","deksels in doos",IF(F33&gt;0,"OVAAL",""))</f>
        <v/>
      </c>
      <c r="B33" s="2" t="s">
        <v>46</v>
      </c>
      <c r="C33" s="3" t="n">
        <v>25</v>
      </c>
      <c r="D33" s="3" t="s">
        <v>16</v>
      </c>
      <c r="E33" s="3" t="n">
        <v>160</v>
      </c>
      <c r="G33" s="3" t="s">
        <v>17</v>
      </c>
      <c r="H33" s="4" t="n">
        <v>995</v>
      </c>
      <c r="I33" s="3" t="n">
        <v>1</v>
      </c>
      <c r="J33" s="15" t="n">
        <f aca="false">I33*H33</f>
        <v>995</v>
      </c>
      <c r="N33" s="3" t="s">
        <v>18</v>
      </c>
      <c r="O33" s="17" t="e">
        <f aca="false"/>
        <v>#N/A</v>
      </c>
      <c r="P33" s="6" t="n">
        <v>45687</v>
      </c>
      <c r="Q33" s="7" t="n">
        <f aca="false">((C33/2)*(C33/2)*PI())*E33/1000</f>
        <v>78.5398163397448</v>
      </c>
      <c r="R33" s="0" t="n">
        <f aca="false">IF(G33="V",E33,IF(G33="K+V",E33,E33+5))</f>
        <v>160</v>
      </c>
    </row>
    <row r="34" customFormat="false" ht="15" hidden="false" customHeight="false" outlineLevel="0" collapsed="false">
      <c r="A34" s="18" t="str">
        <f aca="false">IF(L34="D","deksels in doos",IF(F34&gt;0,"OVAAL",""))</f>
        <v/>
      </c>
      <c r="B34" s="2" t="s">
        <v>36</v>
      </c>
      <c r="C34" s="3" t="n">
        <v>25</v>
      </c>
      <c r="D34" s="3" t="s">
        <v>16</v>
      </c>
      <c r="E34" s="3" t="n">
        <v>198</v>
      </c>
      <c r="G34" s="3" t="s">
        <v>17</v>
      </c>
      <c r="H34" s="4" t="n">
        <f aca="false">(700/C34)*(600/C34)*(500/E34)*0.8</f>
        <v>1357.57575757576</v>
      </c>
      <c r="I34" s="3" t="n">
        <v>1</v>
      </c>
      <c r="J34" s="15" t="n">
        <f aca="false">I34*H34</f>
        <v>1357.57575757576</v>
      </c>
      <c r="O34" s="17" t="e">
        <f aca="false"/>
        <v>#N/A</v>
      </c>
      <c r="Q34" s="7" t="n">
        <f aca="false">((C34/2)*(C34/2)*PI())*E34/1000</f>
        <v>97.1930227204342</v>
      </c>
      <c r="R34" s="0" t="n">
        <f aca="false">IF(G34="V",E34,IF(G34="K+V",E34,E34+5))</f>
        <v>198</v>
      </c>
    </row>
    <row r="35" customFormat="false" ht="15" hidden="false" customHeight="false" outlineLevel="0" collapsed="false">
      <c r="A35" s="18" t="str">
        <f aca="false">IF(L35="D","deksels in doos",IF(F35&gt;0,"OVAAL",""))</f>
        <v/>
      </c>
      <c r="B35" s="2" t="s">
        <v>36</v>
      </c>
      <c r="C35" s="3" t="n">
        <v>25</v>
      </c>
      <c r="D35" s="3" t="s">
        <v>16</v>
      </c>
      <c r="E35" s="3" t="n">
        <v>200</v>
      </c>
      <c r="G35" s="3" t="s">
        <v>17</v>
      </c>
      <c r="H35" s="4" t="n">
        <f aca="false">(700/C35)*(600/C35)*(500/E35)*0.8</f>
        <v>1344</v>
      </c>
      <c r="I35" s="3" t="n">
        <v>2</v>
      </c>
      <c r="J35" s="15" t="n">
        <f aca="false">I35*H35</f>
        <v>2688</v>
      </c>
      <c r="O35" s="17" t="e">
        <f aca="false"/>
        <v>#N/A</v>
      </c>
      <c r="Q35" s="7" t="n">
        <f aca="false">((C35/2)*(C35/2)*PI())*E35/1000</f>
        <v>98.174770424681</v>
      </c>
      <c r="R35" s="0" t="n">
        <f aca="false">IF(G35="V",E35,IF(G35="K+V",E35,E35+5))</f>
        <v>200</v>
      </c>
    </row>
    <row r="36" customFormat="false" ht="15" hidden="false" customHeight="false" outlineLevel="0" collapsed="false">
      <c r="A36" s="18" t="str">
        <f aca="false">IF(L36="D","deksels in doos",IF(F36&gt;0,"OVAAL",""))</f>
        <v/>
      </c>
      <c r="B36" s="2" t="s">
        <v>33</v>
      </c>
      <c r="C36" s="3" t="n">
        <v>25</v>
      </c>
      <c r="D36" s="3" t="s">
        <v>16</v>
      </c>
      <c r="E36" s="3" t="n">
        <v>250</v>
      </c>
      <c r="G36" s="3" t="s">
        <v>17</v>
      </c>
      <c r="H36" s="4" t="n">
        <v>800</v>
      </c>
      <c r="I36" s="3" t="n">
        <v>1</v>
      </c>
      <c r="J36" s="15" t="n">
        <f aca="false">I36*H36</f>
        <v>800</v>
      </c>
      <c r="N36" s="3" t="s">
        <v>31</v>
      </c>
      <c r="O36" s="17" t="e">
        <f aca="false"/>
        <v>#N/A</v>
      </c>
      <c r="P36" s="6" t="n">
        <v>45639</v>
      </c>
      <c r="Q36" s="7" t="n">
        <f aca="false">((C36/2)*(C36/2)*PI())*E36/1000</f>
        <v>122.718463030851</v>
      </c>
      <c r="R36" s="0" t="n">
        <f aca="false">IF(G36="V",E36,IF(G36="K+V",E36,E36+5))</f>
        <v>250</v>
      </c>
    </row>
    <row r="37" customFormat="false" ht="15" hidden="false" customHeight="false" outlineLevel="0" collapsed="false">
      <c r="A37" s="18" t="str">
        <f aca="false">IF(L37="D","deksels in doos",IF(F37&gt;0,"OVAAL",""))</f>
        <v/>
      </c>
      <c r="B37" s="2" t="s">
        <v>47</v>
      </c>
      <c r="C37" s="3" t="n">
        <v>25</v>
      </c>
      <c r="D37" s="3" t="s">
        <v>16</v>
      </c>
      <c r="E37" s="3" t="n">
        <v>250</v>
      </c>
      <c r="G37" s="3" t="s">
        <v>17</v>
      </c>
      <c r="H37" s="4" t="n">
        <v>800</v>
      </c>
      <c r="I37" s="3" t="n">
        <v>3</v>
      </c>
      <c r="J37" s="15" t="n">
        <f aca="false">I37*H37</f>
        <v>2400</v>
      </c>
      <c r="N37" s="3" t="s">
        <v>31</v>
      </c>
      <c r="O37" s="17" t="e">
        <f aca="false"/>
        <v>#N/A</v>
      </c>
      <c r="P37" s="6" t="n">
        <v>45640</v>
      </c>
      <c r="Q37" s="7" t="n">
        <f aca="false">((C37/2)*(C37/2)*PI())*E37/1000</f>
        <v>122.718463030851</v>
      </c>
      <c r="R37" s="0" t="n">
        <f aca="false">IF(G37="V",E37,IF(G37="K+V",E37,E37+5))</f>
        <v>250</v>
      </c>
    </row>
    <row r="38" customFormat="false" ht="15" hidden="false" customHeight="false" outlineLevel="0" collapsed="false">
      <c r="A38" s="18" t="str">
        <f aca="false">IF(L38="D","deksels in doos",IF(F38&gt;0,"OVAAL",""))</f>
        <v/>
      </c>
      <c r="B38" s="20" t="s">
        <v>48</v>
      </c>
      <c r="C38" s="11" t="n">
        <v>25</v>
      </c>
      <c r="D38" s="11" t="s">
        <v>16</v>
      </c>
      <c r="E38" s="11" t="n">
        <v>300</v>
      </c>
      <c r="F38" s="11"/>
      <c r="G38" s="12" t="s">
        <v>17</v>
      </c>
      <c r="H38" s="15" t="n">
        <v>567</v>
      </c>
      <c r="I38" s="11" t="n">
        <v>1</v>
      </c>
      <c r="J38" s="15" t="n">
        <f aca="false">I38*H38</f>
        <v>567</v>
      </c>
      <c r="L38" s="16"/>
      <c r="N38" s="11" t="s">
        <v>18</v>
      </c>
      <c r="O38" s="17" t="e">
        <f aca="false"/>
        <v>#N/A</v>
      </c>
      <c r="P38" s="19" t="n">
        <v>44389</v>
      </c>
      <c r="Q38" s="7" t="n">
        <f aca="false">((C38/2)*(C38/2)*PI())*E38/1000</f>
        <v>147.262155637022</v>
      </c>
      <c r="R38" s="0" t="n">
        <f aca="false">IF(G38="V",E38,IF(G38="K+V",E38,E38+5))</f>
        <v>300</v>
      </c>
    </row>
    <row r="39" customFormat="false" ht="15" hidden="false" customHeight="false" outlineLevel="0" collapsed="false">
      <c r="A39" s="18" t="str">
        <f aca="false">IF(L39="D","deksels in doos",IF(F39&gt;0,"OVAAL",""))</f>
        <v/>
      </c>
      <c r="B39" s="20" t="s">
        <v>48</v>
      </c>
      <c r="C39" s="11" t="n">
        <v>25</v>
      </c>
      <c r="D39" s="11" t="s">
        <v>16</v>
      </c>
      <c r="E39" s="11" t="n">
        <v>300</v>
      </c>
      <c r="F39" s="11"/>
      <c r="G39" s="12" t="s">
        <v>17</v>
      </c>
      <c r="H39" s="15" t="n">
        <v>625</v>
      </c>
      <c r="I39" s="11" t="n">
        <v>3</v>
      </c>
      <c r="J39" s="15" t="n">
        <f aca="false">I39*H39</f>
        <v>1875</v>
      </c>
      <c r="L39" s="16"/>
      <c r="N39" s="11" t="s">
        <v>18</v>
      </c>
      <c r="O39" s="17" t="e">
        <f aca="false"/>
        <v>#N/A</v>
      </c>
      <c r="P39" s="19" t="n">
        <v>44389</v>
      </c>
      <c r="Q39" s="7" t="n">
        <f aca="false">((C39/2)*(C39/2)*PI())*E39/1000</f>
        <v>147.262155637022</v>
      </c>
      <c r="R39" s="0" t="n">
        <f aca="false">IF(G39="V",E39,IF(G39="K+V",E39,E39+5))</f>
        <v>300</v>
      </c>
    </row>
    <row r="40" customFormat="false" ht="15" hidden="false" customHeight="false" outlineLevel="0" collapsed="false">
      <c r="A40" s="18" t="str">
        <f aca="false">IF(L40="D","deksels in doos",IF(F40&gt;0,"OVAAL",""))</f>
        <v/>
      </c>
      <c r="B40" s="2" t="s">
        <v>49</v>
      </c>
      <c r="C40" s="11" t="n">
        <v>25</v>
      </c>
      <c r="D40" s="11" t="s">
        <v>16</v>
      </c>
      <c r="E40" s="11" t="n">
        <v>400</v>
      </c>
      <c r="F40" s="11"/>
      <c r="G40" s="12" t="s">
        <v>17</v>
      </c>
      <c r="H40" s="15" t="n">
        <v>875</v>
      </c>
      <c r="I40" s="11" t="n">
        <v>2</v>
      </c>
      <c r="J40" s="15" t="n">
        <f aca="false">I40*H40</f>
        <v>1750</v>
      </c>
      <c r="L40" s="16"/>
      <c r="N40" s="11" t="s">
        <v>18</v>
      </c>
      <c r="O40" s="17" t="e">
        <f aca="false"/>
        <v>#N/A</v>
      </c>
      <c r="P40" s="19" t="n">
        <v>44775</v>
      </c>
      <c r="Q40" s="7" t="n">
        <f aca="false">((C40/2)*(C40/2)*PI())*E40/1000</f>
        <v>196.349540849362</v>
      </c>
      <c r="R40" s="0" t="n">
        <f aca="false">IF(G40="V",E40,IF(G40="K+V",E40,E40+5))</f>
        <v>400</v>
      </c>
    </row>
    <row r="41" customFormat="false" ht="15" hidden="false" customHeight="false" outlineLevel="0" collapsed="false">
      <c r="A41" s="18" t="str">
        <f aca="false">IF(L41="D","deksels in doos",IF(F41&gt;0,"OVAAL",""))</f>
        <v/>
      </c>
      <c r="B41" s="2" t="s">
        <v>50</v>
      </c>
      <c r="C41" s="3" t="n">
        <v>25</v>
      </c>
      <c r="D41" s="11" t="s">
        <v>16</v>
      </c>
      <c r="E41" s="3" t="n">
        <v>400</v>
      </c>
      <c r="G41" s="3" t="s">
        <v>17</v>
      </c>
      <c r="H41" s="4" t="n">
        <v>240</v>
      </c>
      <c r="I41" s="3" t="n">
        <v>1</v>
      </c>
      <c r="J41" s="15" t="n">
        <f aca="false">I41*H41</f>
        <v>240</v>
      </c>
      <c r="N41" s="3" t="s">
        <v>31</v>
      </c>
      <c r="O41" s="17" t="e">
        <f aca="false"/>
        <v>#N/A</v>
      </c>
      <c r="P41" s="19" t="n">
        <v>44972</v>
      </c>
      <c r="Q41" s="7" t="n">
        <f aca="false">((C41/2)*(C41/2)*PI())*E41/1000</f>
        <v>196.349540849362</v>
      </c>
      <c r="R41" s="0" t="n">
        <f aca="false">IF(G41="V",E41,IF(G41="K+V",E41,E41+5))</f>
        <v>400</v>
      </c>
    </row>
    <row r="42" customFormat="false" ht="15" hidden="false" customHeight="false" outlineLevel="0" collapsed="false">
      <c r="A42" s="18" t="str">
        <f aca="false">IF(L42="D","deksels in doos",IF(F42&gt;0,"OVAAL",""))</f>
        <v/>
      </c>
      <c r="B42" s="9" t="s">
        <v>51</v>
      </c>
      <c r="C42" s="10" t="n">
        <v>30</v>
      </c>
      <c r="D42" s="11" t="s">
        <v>16</v>
      </c>
      <c r="E42" s="10" t="n">
        <v>40</v>
      </c>
      <c r="F42" s="12"/>
      <c r="G42" s="12" t="s">
        <v>17</v>
      </c>
      <c r="H42" s="15" t="n">
        <v>1000</v>
      </c>
      <c r="I42" s="16" t="n">
        <v>1</v>
      </c>
      <c r="J42" s="15" t="n">
        <f aca="false">I42*H42</f>
        <v>1000</v>
      </c>
      <c r="L42" s="16"/>
      <c r="N42" s="12" t="s">
        <v>18</v>
      </c>
      <c r="O42" s="17" t="e">
        <f aca="false"/>
        <v>#N/A</v>
      </c>
      <c r="P42" s="19"/>
      <c r="Q42" s="7" t="n">
        <f aca="false">((C42/2)*(C42/2)*PI())*E42/1000</f>
        <v>28.2743338823081</v>
      </c>
      <c r="R42" s="0" t="n">
        <f aca="false">IF(G42="V",E42,IF(G42="K+V",E42,E42+5))</f>
        <v>40</v>
      </c>
    </row>
    <row r="43" customFormat="false" ht="15" hidden="false" customHeight="false" outlineLevel="0" collapsed="false">
      <c r="A43" s="18" t="str">
        <f aca="false">IF(L43="D","deksels in doos",IF(F43&gt;0,"OVAAL",""))</f>
        <v/>
      </c>
      <c r="B43" s="9" t="s">
        <v>52</v>
      </c>
      <c r="C43" s="10" t="n">
        <v>30</v>
      </c>
      <c r="D43" s="11" t="s">
        <v>16</v>
      </c>
      <c r="E43" s="10" t="n">
        <v>55</v>
      </c>
      <c r="F43" s="12"/>
      <c r="G43" s="12" t="s">
        <v>17</v>
      </c>
      <c r="H43" s="15" t="n">
        <v>135</v>
      </c>
      <c r="I43" s="16" t="n">
        <v>1</v>
      </c>
      <c r="J43" s="15" t="n">
        <f aca="false">I43*H43</f>
        <v>135</v>
      </c>
      <c r="L43" s="16"/>
      <c r="N43" s="12" t="s">
        <v>18</v>
      </c>
      <c r="O43" s="17" t="e">
        <f aca="false"/>
        <v>#N/A</v>
      </c>
      <c r="P43" s="19"/>
      <c r="Q43" s="7" t="n">
        <f aca="false">((C43/2)*(C43/2)*PI())*E43/1000</f>
        <v>38.8772090881737</v>
      </c>
      <c r="R43" s="0" t="n">
        <f aca="false">IF(G43="V",E43,IF(G43="K+V",E43,E43+5))</f>
        <v>55</v>
      </c>
    </row>
    <row r="44" customFormat="false" ht="15" hidden="false" customHeight="false" outlineLevel="0" collapsed="false">
      <c r="A44" s="18" t="str">
        <f aca="false">IF(L44="D","deksels in doos",IF(F44&gt;0,"OVAAL",""))</f>
        <v/>
      </c>
      <c r="B44" s="9" t="s">
        <v>53</v>
      </c>
      <c r="C44" s="10" t="n">
        <v>30</v>
      </c>
      <c r="D44" s="11" t="s">
        <v>16</v>
      </c>
      <c r="E44" s="10" t="n">
        <v>60</v>
      </c>
      <c r="F44" s="12"/>
      <c r="G44" s="12" t="s">
        <v>17</v>
      </c>
      <c r="H44" s="15" t="n">
        <v>2538</v>
      </c>
      <c r="I44" s="16" t="n">
        <v>1</v>
      </c>
      <c r="J44" s="15" t="n">
        <f aca="false">I44*H44</f>
        <v>2538</v>
      </c>
      <c r="L44" s="16"/>
      <c r="N44" s="12" t="s">
        <v>18</v>
      </c>
      <c r="O44" s="17" t="e">
        <f aca="false"/>
        <v>#N/A</v>
      </c>
      <c r="P44" s="19"/>
      <c r="Q44" s="7" t="n">
        <f aca="false">((C44/2)*(C44/2)*PI())*E44/1000</f>
        <v>42.4115008234622</v>
      </c>
      <c r="R44" s="0" t="n">
        <f aca="false">IF(G44="V",E44,IF(G44="K+V",E44,E44+5))</f>
        <v>60</v>
      </c>
    </row>
    <row r="45" customFormat="false" ht="15" hidden="false" customHeight="false" outlineLevel="0" collapsed="false">
      <c r="A45" s="18" t="str">
        <f aca="false">IF(L45="D","deksels in doos",IF(F45&gt;0,"OVAAL",""))</f>
        <v/>
      </c>
      <c r="B45" s="9" t="s">
        <v>54</v>
      </c>
      <c r="C45" s="10" t="n">
        <v>30</v>
      </c>
      <c r="D45" s="11" t="s">
        <v>16</v>
      </c>
      <c r="E45" s="10" t="n">
        <v>60</v>
      </c>
      <c r="F45" s="12"/>
      <c r="G45" s="12" t="s">
        <v>17</v>
      </c>
      <c r="H45" s="15" t="n">
        <v>3000</v>
      </c>
      <c r="I45" s="16" t="n">
        <v>2</v>
      </c>
      <c r="J45" s="15" t="n">
        <f aca="false">I45*H45</f>
        <v>6000</v>
      </c>
      <c r="L45" s="16"/>
      <c r="N45" s="12" t="s">
        <v>18</v>
      </c>
      <c r="O45" s="17" t="e">
        <f aca="false"/>
        <v>#N/A</v>
      </c>
      <c r="P45" s="19"/>
      <c r="Q45" s="7" t="n">
        <f aca="false">((C45/2)*(C45/2)*PI())*E45/1000</f>
        <v>42.4115008234622</v>
      </c>
      <c r="R45" s="0" t="n">
        <f aca="false">IF(G45="V",E45,IF(G45="K+V",E45,E45+5))</f>
        <v>60</v>
      </c>
    </row>
    <row r="46" customFormat="false" ht="15" hidden="false" customHeight="false" outlineLevel="0" collapsed="false">
      <c r="A46" s="18" t="str">
        <f aca="false">IF(L46="D","deksels in doos",IF(F46&gt;0,"OVAAL",""))</f>
        <v/>
      </c>
      <c r="B46" s="9" t="s">
        <v>55</v>
      </c>
      <c r="C46" s="10" t="n">
        <v>30</v>
      </c>
      <c r="D46" s="11" t="s">
        <v>16</v>
      </c>
      <c r="E46" s="10" t="n">
        <v>65</v>
      </c>
      <c r="F46" s="12"/>
      <c r="G46" s="12" t="s">
        <v>17</v>
      </c>
      <c r="H46" s="15" t="n">
        <v>3000</v>
      </c>
      <c r="I46" s="16" t="n">
        <v>2</v>
      </c>
      <c r="J46" s="15" t="n">
        <f aca="false">I46*H46</f>
        <v>6000</v>
      </c>
      <c r="L46" s="16"/>
      <c r="N46" s="12" t="s">
        <v>18</v>
      </c>
      <c r="O46" s="17" t="e">
        <f aca="false"/>
        <v>#N/A</v>
      </c>
      <c r="P46" s="19" t="n">
        <v>43571</v>
      </c>
      <c r="Q46" s="7" t="n">
        <f aca="false">((C46/2)*(C46/2)*PI())*E46/1000</f>
        <v>45.9457925587507</v>
      </c>
      <c r="R46" s="0" t="n">
        <f aca="false">IF(G46="V",E46,IF(G46="K+V",E46,E46+5))</f>
        <v>65</v>
      </c>
    </row>
    <row r="47" customFormat="false" ht="15" hidden="false" customHeight="false" outlineLevel="0" collapsed="false">
      <c r="A47" s="18" t="str">
        <f aca="false">IF(L47="D","deksels in doos",IF(F47&gt;0,"OVAAL",""))</f>
        <v/>
      </c>
      <c r="B47" s="9" t="s">
        <v>40</v>
      </c>
      <c r="C47" s="10" t="n">
        <v>30</v>
      </c>
      <c r="D47" s="11" t="s">
        <v>16</v>
      </c>
      <c r="E47" s="10" t="n">
        <v>65</v>
      </c>
      <c r="F47" s="12"/>
      <c r="G47" s="12" t="s">
        <v>17</v>
      </c>
      <c r="H47" s="15" t="n">
        <v>370</v>
      </c>
      <c r="I47" s="16" t="n">
        <v>1</v>
      </c>
      <c r="J47" s="15" t="n">
        <f aca="false">I47*H47</f>
        <v>370</v>
      </c>
      <c r="L47" s="16"/>
      <c r="N47" s="12" t="s">
        <v>18</v>
      </c>
      <c r="O47" s="17" t="e">
        <f aca="false"/>
        <v>#N/A</v>
      </c>
      <c r="P47" s="19"/>
      <c r="Q47" s="7" t="n">
        <f aca="false">((C47/2)*(C47/2)*PI())*E47/1000</f>
        <v>45.9457925587507</v>
      </c>
      <c r="R47" s="0" t="n">
        <f aca="false">IF(G47="V",E47,IF(G47="K+V",E47,E47+5))</f>
        <v>65</v>
      </c>
    </row>
    <row r="48" customFormat="false" ht="15" hidden="false" customHeight="false" outlineLevel="0" collapsed="false">
      <c r="A48" s="18" t="str">
        <f aca="false">IF(L48="D","deksels in doos",IF(F48&gt;0,"OVAAL",""))</f>
        <v/>
      </c>
      <c r="B48" s="9" t="s">
        <v>56</v>
      </c>
      <c r="C48" s="10" t="n">
        <v>30</v>
      </c>
      <c r="D48" s="11" t="s">
        <v>16</v>
      </c>
      <c r="E48" s="10" t="n">
        <v>65</v>
      </c>
      <c r="F48" s="12"/>
      <c r="G48" s="12" t="s">
        <v>17</v>
      </c>
      <c r="H48" s="15" t="n">
        <v>3000</v>
      </c>
      <c r="I48" s="16" t="n">
        <v>1</v>
      </c>
      <c r="J48" s="15" t="n">
        <f aca="false">I48*H48</f>
        <v>3000</v>
      </c>
      <c r="L48" s="16"/>
      <c r="N48" s="12" t="s">
        <v>18</v>
      </c>
      <c r="O48" s="17" t="e">
        <f aca="false"/>
        <v>#N/A</v>
      </c>
      <c r="P48" s="19"/>
      <c r="Q48" s="7" t="n">
        <f aca="false">((C48/2)*(C48/2)*PI())*E48/1000</f>
        <v>45.9457925587507</v>
      </c>
      <c r="R48" s="0" t="n">
        <f aca="false">IF(G48="V",E48,IF(G48="K+V",E48,E48+5))</f>
        <v>65</v>
      </c>
    </row>
    <row r="49" customFormat="false" ht="15" hidden="false" customHeight="false" outlineLevel="0" collapsed="false">
      <c r="A49" s="18" t="str">
        <f aca="false">IF(L49="D","deksels in doos",IF(F49&gt;0,"OVAAL",""))</f>
        <v/>
      </c>
      <c r="B49" s="9" t="s">
        <v>57</v>
      </c>
      <c r="C49" s="10" t="n">
        <v>30</v>
      </c>
      <c r="D49" s="11" t="s">
        <v>16</v>
      </c>
      <c r="E49" s="10" t="n">
        <v>65</v>
      </c>
      <c r="F49" s="12"/>
      <c r="G49" s="12" t="s">
        <v>17</v>
      </c>
      <c r="H49" s="15" t="n">
        <v>3000</v>
      </c>
      <c r="I49" s="16" t="n">
        <v>1</v>
      </c>
      <c r="J49" s="15" t="n">
        <f aca="false">I49*H49</f>
        <v>3000</v>
      </c>
      <c r="L49" s="16"/>
      <c r="N49" s="12" t="s">
        <v>18</v>
      </c>
      <c r="O49" s="17" t="e">
        <f aca="false"/>
        <v>#N/A</v>
      </c>
      <c r="P49" s="19"/>
      <c r="Q49" s="7" t="n">
        <f aca="false">((C49/2)*(C49/2)*PI())*E49/1000</f>
        <v>45.9457925587507</v>
      </c>
      <c r="R49" s="0" t="n">
        <f aca="false">IF(G49="V",E49,IF(G49="K+V",E49,E49+5))</f>
        <v>65</v>
      </c>
    </row>
    <row r="50" customFormat="false" ht="15" hidden="false" customHeight="false" outlineLevel="0" collapsed="false">
      <c r="A50" s="18" t="str">
        <f aca="false">IF(L50="D","deksels in doos",IF(F50&gt;0,"OVAAL",""))</f>
        <v/>
      </c>
      <c r="B50" s="9" t="s">
        <v>58</v>
      </c>
      <c r="C50" s="10" t="n">
        <v>30</v>
      </c>
      <c r="D50" s="11" t="s">
        <v>16</v>
      </c>
      <c r="E50" s="10" t="n">
        <v>70</v>
      </c>
      <c r="F50" s="12"/>
      <c r="G50" s="12" t="s">
        <v>17</v>
      </c>
      <c r="H50" s="15" t="n">
        <v>476</v>
      </c>
      <c r="I50" s="16" t="n">
        <v>1</v>
      </c>
      <c r="J50" s="15" t="n">
        <f aca="false">I50*H50</f>
        <v>476</v>
      </c>
      <c r="L50" s="16"/>
      <c r="N50" s="12" t="s">
        <v>18</v>
      </c>
      <c r="O50" s="17" t="e">
        <f aca="false"/>
        <v>#N/A</v>
      </c>
      <c r="P50" s="19"/>
      <c r="Q50" s="7" t="n">
        <f aca="false">((C50/2)*(C50/2)*PI())*E50/1000</f>
        <v>49.4800842940392</v>
      </c>
      <c r="R50" s="0" t="n">
        <f aca="false">IF(G50="V",E50,IF(G50="K+V",E50,E50+5))</f>
        <v>70</v>
      </c>
    </row>
    <row r="51" customFormat="false" ht="15" hidden="false" customHeight="false" outlineLevel="0" collapsed="false">
      <c r="A51" s="18" t="str">
        <f aca="false">IF(L51="D","deksels in doos",IF(F51&gt;0,"OVAAL",""))</f>
        <v/>
      </c>
      <c r="B51" s="9" t="s">
        <v>59</v>
      </c>
      <c r="C51" s="10" t="n">
        <v>30</v>
      </c>
      <c r="D51" s="11" t="s">
        <v>16</v>
      </c>
      <c r="E51" s="10" t="n">
        <v>70</v>
      </c>
      <c r="F51" s="12"/>
      <c r="G51" s="12" t="s">
        <v>17</v>
      </c>
      <c r="H51" s="15" t="n">
        <v>3000</v>
      </c>
      <c r="I51" s="16" t="n">
        <v>1</v>
      </c>
      <c r="J51" s="15" t="n">
        <f aca="false">I51*H51</f>
        <v>3000</v>
      </c>
      <c r="L51" s="16"/>
      <c r="N51" s="12" t="s">
        <v>18</v>
      </c>
      <c r="O51" s="17" t="e">
        <f aca="false"/>
        <v>#N/A</v>
      </c>
      <c r="P51" s="19"/>
      <c r="Q51" s="7" t="n">
        <f aca="false">((C51/2)*(C51/2)*PI())*E51/1000</f>
        <v>49.4800842940392</v>
      </c>
      <c r="R51" s="0" t="n">
        <f aca="false">IF(G51="V",E51,IF(G51="K+V",E51,E51+5))</f>
        <v>70</v>
      </c>
    </row>
    <row r="52" customFormat="false" ht="15" hidden="false" customHeight="false" outlineLevel="0" collapsed="false">
      <c r="A52" s="18" t="str">
        <f aca="false">IF(L52="D","deksels in doos",IF(F52&gt;0,"OVAAL",""))</f>
        <v/>
      </c>
      <c r="B52" s="9" t="s">
        <v>60</v>
      </c>
      <c r="C52" s="10" t="n">
        <v>30</v>
      </c>
      <c r="D52" s="11" t="s">
        <v>16</v>
      </c>
      <c r="E52" s="10" t="n">
        <v>70</v>
      </c>
      <c r="F52" s="12"/>
      <c r="G52" s="12" t="s">
        <v>17</v>
      </c>
      <c r="H52" s="15" t="n">
        <v>3000</v>
      </c>
      <c r="I52" s="16" t="n">
        <v>2</v>
      </c>
      <c r="J52" s="15" t="n">
        <f aca="false">I52*H52</f>
        <v>6000</v>
      </c>
      <c r="L52" s="16"/>
      <c r="N52" s="12" t="s">
        <v>18</v>
      </c>
      <c r="O52" s="17" t="e">
        <f aca="false"/>
        <v>#N/A</v>
      </c>
      <c r="P52" s="19"/>
      <c r="Q52" s="7" t="n">
        <f aca="false">((C52/2)*(C52/2)*PI())*E52/1000</f>
        <v>49.4800842940392</v>
      </c>
      <c r="R52" s="0" t="n">
        <f aca="false">IF(G52="V",E52,IF(G52="K+V",E52,E52+5))</f>
        <v>70</v>
      </c>
    </row>
    <row r="53" customFormat="false" ht="15" hidden="false" customHeight="false" outlineLevel="0" collapsed="false">
      <c r="A53" s="18" t="str">
        <f aca="false">IF(L53="D","deksels in doos",IF(F53&gt;0,"OVAAL",""))</f>
        <v/>
      </c>
      <c r="B53" s="9" t="s">
        <v>61</v>
      </c>
      <c r="C53" s="10" t="n">
        <v>30</v>
      </c>
      <c r="D53" s="11" t="s">
        <v>16</v>
      </c>
      <c r="E53" s="10" t="n">
        <v>70</v>
      </c>
      <c r="F53" s="12"/>
      <c r="G53" s="12" t="s">
        <v>17</v>
      </c>
      <c r="H53" s="15" t="n">
        <v>3000</v>
      </c>
      <c r="I53" s="16" t="n">
        <v>3</v>
      </c>
      <c r="J53" s="15" t="n">
        <f aca="false">I53*H53</f>
        <v>9000</v>
      </c>
      <c r="L53" s="16"/>
      <c r="N53" s="12" t="s">
        <v>18</v>
      </c>
      <c r="O53" s="17" t="e">
        <f aca="false"/>
        <v>#N/A</v>
      </c>
      <c r="P53" s="19"/>
      <c r="Q53" s="7" t="n">
        <f aca="false">((C53/2)*(C53/2)*PI())*E53/1000</f>
        <v>49.4800842940392</v>
      </c>
      <c r="R53" s="0" t="n">
        <f aca="false">IF(G53="V",E53,IF(G53="K+V",E53,E53+5))</f>
        <v>70</v>
      </c>
    </row>
    <row r="54" customFormat="false" ht="15" hidden="false" customHeight="false" outlineLevel="0" collapsed="false">
      <c r="A54" s="18" t="str">
        <f aca="false">IF(L54="D","deksels in doos",IF(F54&gt;0,"OVAAL",""))</f>
        <v/>
      </c>
      <c r="B54" s="2" t="s">
        <v>62</v>
      </c>
      <c r="C54" s="3" t="n">
        <v>30</v>
      </c>
      <c r="D54" s="3" t="s">
        <v>16</v>
      </c>
      <c r="E54" s="3" t="n">
        <v>75</v>
      </c>
      <c r="G54" s="3" t="s">
        <v>17</v>
      </c>
      <c r="H54" s="4" t="n">
        <v>795</v>
      </c>
      <c r="I54" s="3" t="n">
        <v>1</v>
      </c>
      <c r="J54" s="15" t="n">
        <f aca="false">I54*H54</f>
        <v>795</v>
      </c>
      <c r="N54" s="3" t="s">
        <v>18</v>
      </c>
      <c r="O54" s="17" t="e">
        <f aca="false"/>
        <v>#N/A</v>
      </c>
      <c r="P54" s="6" t="n">
        <v>45495</v>
      </c>
      <c r="Q54" s="7" t="n">
        <f aca="false">((C54/2)*(C54/2)*PI())*E54/1000</f>
        <v>53.0143760293278</v>
      </c>
      <c r="R54" s="0" t="n">
        <f aca="false">IF(G54="V",E54,IF(G54="K+V",E54,E54+5))</f>
        <v>75</v>
      </c>
    </row>
    <row r="55" customFormat="false" ht="15" hidden="false" customHeight="false" outlineLevel="0" collapsed="false">
      <c r="A55" s="18" t="str">
        <f aca="false">IF(L55="D","deksels in doos",IF(F55&gt;0,"OVAAL",""))</f>
        <v/>
      </c>
      <c r="B55" s="2" t="s">
        <v>63</v>
      </c>
      <c r="C55" s="3" t="n">
        <v>30</v>
      </c>
      <c r="D55" s="3" t="s">
        <v>16</v>
      </c>
      <c r="E55" s="3" t="n">
        <v>75</v>
      </c>
      <c r="G55" s="3" t="s">
        <v>17</v>
      </c>
      <c r="H55" s="4" t="n">
        <v>2750</v>
      </c>
      <c r="I55" s="3" t="n">
        <v>1</v>
      </c>
      <c r="J55" s="15" t="n">
        <f aca="false">I55*H55</f>
        <v>2750</v>
      </c>
      <c r="N55" s="3" t="s">
        <v>18</v>
      </c>
      <c r="O55" s="17" t="e">
        <f aca="false"/>
        <v>#N/A</v>
      </c>
      <c r="P55" s="6" t="n">
        <v>45495</v>
      </c>
      <c r="Q55" s="7" t="n">
        <f aca="false">((C55/2)*(C55/2)*PI())*E55/1000</f>
        <v>53.0143760293278</v>
      </c>
      <c r="R55" s="0" t="n">
        <f aca="false">IF(G55="V",E55,IF(G55="K+V",E55,E55+5))</f>
        <v>75</v>
      </c>
    </row>
    <row r="56" customFormat="false" ht="15" hidden="false" customHeight="false" outlineLevel="0" collapsed="false">
      <c r="A56" s="18" t="str">
        <f aca="false">IF(L56="D","deksels in doos",IF(F56&gt;0,"OVAAL",""))</f>
        <v/>
      </c>
      <c r="B56" s="2" t="s">
        <v>57</v>
      </c>
      <c r="C56" s="3" t="n">
        <v>30</v>
      </c>
      <c r="D56" s="3" t="s">
        <v>16</v>
      </c>
      <c r="E56" s="3" t="n">
        <v>75</v>
      </c>
      <c r="G56" s="3" t="s">
        <v>17</v>
      </c>
      <c r="H56" s="4" t="n">
        <v>2750</v>
      </c>
      <c r="I56" s="3" t="n">
        <v>1</v>
      </c>
      <c r="J56" s="15" t="n">
        <f aca="false">I56*H56</f>
        <v>2750</v>
      </c>
      <c r="N56" s="3" t="s">
        <v>18</v>
      </c>
      <c r="O56" s="17" t="e">
        <f aca="false"/>
        <v>#N/A</v>
      </c>
      <c r="P56" s="6" t="n">
        <v>45495</v>
      </c>
      <c r="Q56" s="7" t="n">
        <f aca="false">((C56/2)*(C56/2)*PI())*E56/1000</f>
        <v>53.0143760293278</v>
      </c>
      <c r="R56" s="0" t="n">
        <f aca="false">IF(G56="V",E56,IF(G56="K+V",E56,E56+5))</f>
        <v>75</v>
      </c>
    </row>
    <row r="57" customFormat="false" ht="15" hidden="false" customHeight="false" outlineLevel="0" collapsed="false">
      <c r="A57" s="18" t="str">
        <f aca="false">IF(L57="D","deksels in doos",IF(F57&gt;0,"OVAAL",""))</f>
        <v/>
      </c>
      <c r="B57" s="2" t="s">
        <v>36</v>
      </c>
      <c r="C57" s="3" t="n">
        <v>30</v>
      </c>
      <c r="D57" s="3" t="s">
        <v>16</v>
      </c>
      <c r="E57" s="3" t="n">
        <v>95</v>
      </c>
      <c r="G57" s="3" t="s">
        <v>17</v>
      </c>
      <c r="H57" s="4" t="n">
        <f aca="false">(700/C57)*(600/C57)*(500/E57)*0.8</f>
        <v>1964.91228070175</v>
      </c>
      <c r="I57" s="3" t="n">
        <v>3</v>
      </c>
      <c r="J57" s="15" t="n">
        <f aca="false">I57*H57</f>
        <v>5894.73684210526</v>
      </c>
      <c r="O57" s="17" t="e">
        <f aca="false"/>
        <v>#N/A</v>
      </c>
      <c r="Q57" s="7" t="n">
        <f aca="false">((C57/2)*(C57/2)*PI())*E57/1000</f>
        <v>67.1515429704818</v>
      </c>
      <c r="R57" s="0" t="n">
        <f aca="false">IF(G57="V",E57,IF(G57="K+V",E57,E57+5))</f>
        <v>95</v>
      </c>
    </row>
    <row r="58" customFormat="false" ht="15" hidden="false" customHeight="false" outlineLevel="0" collapsed="false">
      <c r="A58" s="18" t="str">
        <f aca="false">IF(L58="D","deksels in doos",IF(F58&gt;0,"OVAAL",""))</f>
        <v/>
      </c>
      <c r="B58" s="2" t="s">
        <v>64</v>
      </c>
      <c r="C58" s="11" t="n">
        <v>30</v>
      </c>
      <c r="D58" s="11" t="s">
        <v>16</v>
      </c>
      <c r="E58" s="11" t="n">
        <v>100</v>
      </c>
      <c r="F58" s="11"/>
      <c r="G58" s="11" t="s">
        <v>17</v>
      </c>
      <c r="H58" s="15" t="n">
        <v>793</v>
      </c>
      <c r="I58" s="16" t="n">
        <v>1</v>
      </c>
      <c r="J58" s="15" t="n">
        <f aca="false">I58*H58</f>
        <v>793</v>
      </c>
      <c r="L58" s="16"/>
      <c r="N58" s="11" t="s">
        <v>18</v>
      </c>
      <c r="O58" s="17" t="e">
        <f aca="false"/>
        <v>#N/A</v>
      </c>
      <c r="P58" s="19"/>
      <c r="Q58" s="7" t="n">
        <f aca="false">((C58/2)*(C58/2)*PI())*E58/1000</f>
        <v>70.6858347057704</v>
      </c>
      <c r="R58" s="0" t="n">
        <f aca="false">IF(G58="V",E58,IF(G58="K+V",E58,E58+5))</f>
        <v>100</v>
      </c>
    </row>
    <row r="59" customFormat="false" ht="15" hidden="false" customHeight="false" outlineLevel="0" collapsed="false">
      <c r="A59" s="18" t="str">
        <f aca="false">IF(L59="D","deksels in doos",IF(F59&gt;0,"OVAAL",""))</f>
        <v/>
      </c>
      <c r="B59" s="2" t="s">
        <v>65</v>
      </c>
      <c r="C59" s="11" t="n">
        <v>30</v>
      </c>
      <c r="D59" s="11" t="s">
        <v>16</v>
      </c>
      <c r="E59" s="11" t="n">
        <v>125</v>
      </c>
      <c r="F59" s="11"/>
      <c r="G59" s="11" t="s">
        <v>17</v>
      </c>
      <c r="H59" s="15" t="n">
        <v>1500</v>
      </c>
      <c r="I59" s="16" t="n">
        <v>1</v>
      </c>
      <c r="J59" s="15" t="n">
        <f aca="false">I59*H59</f>
        <v>1500</v>
      </c>
      <c r="L59" s="16"/>
      <c r="N59" s="11" t="s">
        <v>18</v>
      </c>
      <c r="O59" s="17" t="e">
        <f aca="false"/>
        <v>#N/A</v>
      </c>
      <c r="P59" s="19" t="n">
        <v>45489</v>
      </c>
      <c r="Q59" s="7" t="n">
        <f aca="false">((C59/2)*(C59/2)*PI())*E59/1000</f>
        <v>88.3572933822129</v>
      </c>
      <c r="R59" s="0" t="n">
        <f aca="false">IF(G59="V",E59,IF(G59="K+V",E59,E59+5))</f>
        <v>125</v>
      </c>
    </row>
    <row r="60" customFormat="false" ht="15" hidden="false" customHeight="false" outlineLevel="0" collapsed="false">
      <c r="A60" s="18" t="str">
        <f aca="false">IF(L60="D","deksels in doos",IF(F60&gt;0,"OVAAL",""))</f>
        <v/>
      </c>
      <c r="B60" s="2" t="s">
        <v>66</v>
      </c>
      <c r="C60" s="3" t="n">
        <v>30</v>
      </c>
      <c r="D60" s="3" t="s">
        <v>16</v>
      </c>
      <c r="E60" s="3" t="n">
        <v>125</v>
      </c>
      <c r="G60" s="3" t="s">
        <v>17</v>
      </c>
      <c r="H60" s="4" t="n">
        <v>1184</v>
      </c>
      <c r="I60" s="3" t="n">
        <v>1</v>
      </c>
      <c r="J60" s="15" t="n">
        <f aca="false">I60*H60</f>
        <v>1184</v>
      </c>
      <c r="N60" s="3" t="s">
        <v>18</v>
      </c>
      <c r="O60" s="17" t="e">
        <f aca="false"/>
        <v>#N/A</v>
      </c>
      <c r="P60" s="6" t="n">
        <v>45490</v>
      </c>
      <c r="Q60" s="7" t="n">
        <f aca="false">((C60/2)*(C60/2)*PI())*E60/1000</f>
        <v>88.3572933822129</v>
      </c>
      <c r="R60" s="0" t="n">
        <f aca="false">IF(G60="V",E60,IF(G60="K+V",E60,E60+5))</f>
        <v>125</v>
      </c>
    </row>
    <row r="61" customFormat="false" ht="15" hidden="false" customHeight="false" outlineLevel="0" collapsed="false">
      <c r="A61" s="18" t="str">
        <f aca="false">IF(L61="D","deksels in doos",IF(F61&gt;0,"OVAAL",""))</f>
        <v/>
      </c>
      <c r="B61" s="2" t="s">
        <v>36</v>
      </c>
      <c r="C61" s="3" t="n">
        <v>30</v>
      </c>
      <c r="D61" s="3" t="s">
        <v>16</v>
      </c>
      <c r="E61" s="3" t="n">
        <v>125</v>
      </c>
      <c r="G61" s="3" t="s">
        <v>17</v>
      </c>
      <c r="H61" s="4" t="n">
        <v>1000</v>
      </c>
      <c r="I61" s="3" t="n">
        <v>8</v>
      </c>
      <c r="J61" s="15" t="n">
        <f aca="false">I61*H61</f>
        <v>8000</v>
      </c>
      <c r="L61" s="3" t="s">
        <v>67</v>
      </c>
      <c r="O61" s="17" t="e">
        <f aca="false"/>
        <v>#N/A</v>
      </c>
      <c r="Q61" s="7" t="n">
        <f aca="false">((C61/2)*(C61/2)*PI())*E61/1000</f>
        <v>88.3572933822129</v>
      </c>
      <c r="R61" s="0" t="n">
        <f aca="false">IF(G61="V",E61,IF(G61="K+V",E61,E61+5))</f>
        <v>125</v>
      </c>
    </row>
    <row r="62" customFormat="false" ht="15" hidden="false" customHeight="false" outlineLevel="0" collapsed="false">
      <c r="A62" s="18" t="str">
        <f aca="false">IF(L62="D","deksels in doos",IF(F62&gt;0,"OVAAL",""))</f>
        <v/>
      </c>
      <c r="B62" s="2" t="s">
        <v>36</v>
      </c>
      <c r="C62" s="3" t="n">
        <v>30</v>
      </c>
      <c r="D62" s="3" t="s">
        <v>16</v>
      </c>
      <c r="E62" s="3" t="n">
        <v>125</v>
      </c>
      <c r="G62" s="3" t="s">
        <v>17</v>
      </c>
      <c r="H62" s="4" t="n">
        <f aca="false">(700/C62)*(600/C62)*(500/E62)*0.8</f>
        <v>1493.33333333333</v>
      </c>
      <c r="I62" s="3" t="n">
        <v>1</v>
      </c>
      <c r="J62" s="15" t="n">
        <f aca="false">I62*H62</f>
        <v>1493.33333333333</v>
      </c>
      <c r="O62" s="17" t="e">
        <f aca="false"/>
        <v>#N/A</v>
      </c>
      <c r="Q62" s="7" t="n">
        <f aca="false">((C62/2)*(C62/2)*PI())*E62/1000</f>
        <v>88.3572933822129</v>
      </c>
      <c r="R62" s="0" t="n">
        <f aca="false">IF(G62="V",E62,IF(G62="K+V",E62,E62+5))</f>
        <v>125</v>
      </c>
    </row>
    <row r="63" customFormat="false" ht="15" hidden="false" customHeight="false" outlineLevel="0" collapsed="false">
      <c r="A63" s="18" t="str">
        <f aca="false">IF(L63="D","deksels in doos",IF(F63&gt;0,"OVAAL",""))</f>
        <v/>
      </c>
      <c r="B63" s="2" t="s">
        <v>68</v>
      </c>
      <c r="C63" s="3" t="n">
        <v>30</v>
      </c>
      <c r="D63" s="3" t="s">
        <v>16</v>
      </c>
      <c r="E63" s="3" t="n">
        <v>175</v>
      </c>
      <c r="G63" s="3" t="s">
        <v>17</v>
      </c>
      <c r="H63" s="4" t="n">
        <v>230</v>
      </c>
      <c r="I63" s="3" t="n">
        <v>1</v>
      </c>
      <c r="J63" s="15" t="n">
        <f aca="false">I63*H63</f>
        <v>230</v>
      </c>
      <c r="N63" s="3" t="s">
        <v>18</v>
      </c>
      <c r="O63" s="17" t="e">
        <f aca="false"/>
        <v>#N/A</v>
      </c>
      <c r="P63" s="6" t="n">
        <v>45485</v>
      </c>
      <c r="Q63" s="7" t="n">
        <f aca="false">((C63/2)*(C63/2)*PI())*E63/1000</f>
        <v>123.700210735098</v>
      </c>
      <c r="R63" s="0" t="n">
        <f aca="false">IF(G63="V",E63,IF(G63="K+V",E63,E63+5))</f>
        <v>175</v>
      </c>
    </row>
    <row r="64" customFormat="false" ht="15" hidden="false" customHeight="false" outlineLevel="0" collapsed="false">
      <c r="A64" s="18" t="str">
        <f aca="false">IF(L64="D","deksels in doos",IF(F64&gt;0,"OVAAL",""))</f>
        <v/>
      </c>
      <c r="B64" s="2" t="s">
        <v>69</v>
      </c>
      <c r="C64" s="3" t="n">
        <v>30</v>
      </c>
      <c r="D64" s="3" t="s">
        <v>16</v>
      </c>
      <c r="E64" s="3" t="n">
        <v>175</v>
      </c>
      <c r="G64" s="3" t="s">
        <v>17</v>
      </c>
      <c r="H64" s="4" t="n">
        <v>950</v>
      </c>
      <c r="I64" s="3" t="n">
        <v>1</v>
      </c>
      <c r="J64" s="15" t="n">
        <f aca="false">I64*H64</f>
        <v>950</v>
      </c>
      <c r="N64" s="3" t="s">
        <v>18</v>
      </c>
      <c r="O64" s="17" t="e">
        <f aca="false"/>
        <v>#N/A</v>
      </c>
      <c r="P64" s="6" t="n">
        <v>45485</v>
      </c>
      <c r="Q64" s="7" t="n">
        <f aca="false">((C64/2)*(C64/2)*PI())*E64/1000</f>
        <v>123.700210735098</v>
      </c>
      <c r="R64" s="0" t="n">
        <f aca="false">IF(G64="V",E64,IF(G64="K+V",E64,E64+5))</f>
        <v>175</v>
      </c>
    </row>
    <row r="65" customFormat="false" ht="15" hidden="false" customHeight="false" outlineLevel="0" collapsed="false">
      <c r="A65" s="18" t="str">
        <f aca="false">IF(L65="D","deksels in doos",IF(F65&gt;0,"OVAAL",""))</f>
        <v/>
      </c>
      <c r="B65" s="2" t="s">
        <v>64</v>
      </c>
      <c r="C65" s="3" t="n">
        <v>30</v>
      </c>
      <c r="D65" s="3" t="s">
        <v>16</v>
      </c>
      <c r="E65" s="3" t="n">
        <v>198</v>
      </c>
      <c r="G65" s="3" t="s">
        <v>17</v>
      </c>
      <c r="H65" s="4" t="n">
        <v>625</v>
      </c>
      <c r="I65" s="3" t="n">
        <v>1</v>
      </c>
      <c r="J65" s="15" t="n">
        <f aca="false">I65*H65</f>
        <v>625</v>
      </c>
      <c r="N65" s="3" t="s">
        <v>18</v>
      </c>
      <c r="O65" s="17" t="e">
        <f aca="false"/>
        <v>#N/A</v>
      </c>
      <c r="P65" s="6" t="n">
        <v>45495</v>
      </c>
      <c r="Q65" s="7" t="n">
        <f aca="false">((C65/2)*(C65/2)*PI())*E65/1000</f>
        <v>139.957952717425</v>
      </c>
      <c r="R65" s="0" t="n">
        <f aca="false">IF(G65="V",E65,IF(G65="K+V",E65,E65+5))</f>
        <v>198</v>
      </c>
    </row>
    <row r="66" customFormat="false" ht="15" hidden="false" customHeight="false" outlineLevel="0" collapsed="false">
      <c r="A66" s="18" t="str">
        <f aca="false">IF(L66="D","deksels in doos",IF(F66&gt;0,"OVAAL",""))</f>
        <v/>
      </c>
      <c r="B66" s="2" t="s">
        <v>36</v>
      </c>
      <c r="C66" s="3" t="n">
        <v>30</v>
      </c>
      <c r="D66" s="3" t="s">
        <v>16</v>
      </c>
      <c r="E66" s="3" t="n">
        <v>198</v>
      </c>
      <c r="G66" s="3" t="s">
        <v>17</v>
      </c>
      <c r="H66" s="4" t="n">
        <f aca="false">(700/C66)*(600/C66)*(500/E66)*0.8</f>
        <v>942.760942760943</v>
      </c>
      <c r="I66" s="3" t="n">
        <v>2</v>
      </c>
      <c r="J66" s="15" t="n">
        <f aca="false">I66*H66</f>
        <v>1885.52188552189</v>
      </c>
      <c r="O66" s="17" t="e">
        <f aca="false"/>
        <v>#N/A</v>
      </c>
      <c r="Q66" s="7" t="n">
        <f aca="false">((C66/2)*(C66/2)*PI())*E66/1000</f>
        <v>139.957952717425</v>
      </c>
      <c r="R66" s="0" t="n">
        <f aca="false">IF(G66="V",E66,IF(G66="K+V",E66,E66+5))</f>
        <v>198</v>
      </c>
    </row>
    <row r="67" customFormat="false" ht="15" hidden="false" customHeight="false" outlineLevel="0" collapsed="false">
      <c r="A67" s="18" t="str">
        <f aca="false">IF(L67="D","deksels in doos",IF(F67&gt;0,"OVAAL",""))</f>
        <v/>
      </c>
      <c r="B67" s="2" t="s">
        <v>70</v>
      </c>
      <c r="C67" s="11" t="n">
        <v>30</v>
      </c>
      <c r="D67" s="11" t="s">
        <v>16</v>
      </c>
      <c r="E67" s="11" t="n">
        <v>235</v>
      </c>
      <c r="F67" s="11"/>
      <c r="G67" s="11" t="s">
        <v>17</v>
      </c>
      <c r="H67" s="15" t="n">
        <v>700</v>
      </c>
      <c r="I67" s="11" t="n">
        <v>5</v>
      </c>
      <c r="J67" s="15" t="n">
        <f aca="false">I67*H67</f>
        <v>3500</v>
      </c>
      <c r="L67" s="16"/>
      <c r="N67" s="11" t="s">
        <v>18</v>
      </c>
      <c r="O67" s="17" t="e">
        <f aca="false"/>
        <v>#N/A</v>
      </c>
      <c r="P67" s="19" t="n">
        <v>44407</v>
      </c>
      <c r="Q67" s="7" t="n">
        <f aca="false">((C67/2)*(C67/2)*PI())*E67/1000</f>
        <v>166.11171155856</v>
      </c>
      <c r="R67" s="0" t="n">
        <f aca="false">IF(G67="V",E67,IF(G67="K+V",E67,E67+5))</f>
        <v>235</v>
      </c>
    </row>
    <row r="68" customFormat="false" ht="15" hidden="false" customHeight="false" outlineLevel="0" collapsed="false">
      <c r="A68" s="18" t="str">
        <f aca="false">IF(L68="D","deksels in doos",IF(F68&gt;0,"OVAAL",""))</f>
        <v/>
      </c>
      <c r="B68" s="2" t="s">
        <v>71</v>
      </c>
      <c r="C68" s="11" t="n">
        <v>30</v>
      </c>
      <c r="D68" s="11" t="s">
        <v>16</v>
      </c>
      <c r="E68" s="11" t="n">
        <v>235</v>
      </c>
      <c r="F68" s="11"/>
      <c r="G68" s="11" t="s">
        <v>17</v>
      </c>
      <c r="H68" s="15" t="n">
        <v>700</v>
      </c>
      <c r="I68" s="11" t="n">
        <v>1</v>
      </c>
      <c r="J68" s="15" t="n">
        <f aca="false">I68*H68</f>
        <v>700</v>
      </c>
      <c r="L68" s="16"/>
      <c r="N68" s="11" t="s">
        <v>18</v>
      </c>
      <c r="O68" s="17" t="e">
        <f aca="false"/>
        <v>#N/A</v>
      </c>
      <c r="P68" s="19" t="n">
        <v>44407</v>
      </c>
      <c r="Q68" s="7" t="n">
        <f aca="false">((C68/2)*(C68/2)*PI())*E68/1000</f>
        <v>166.11171155856</v>
      </c>
      <c r="R68" s="0" t="n">
        <f aca="false">IF(G68="V",E68,IF(G68="K+V",E68,E68+5))</f>
        <v>235</v>
      </c>
    </row>
    <row r="69" customFormat="false" ht="15" hidden="false" customHeight="false" outlineLevel="0" collapsed="false">
      <c r="A69" s="18" t="str">
        <f aca="false">IF(L69="D","deksels in doos",IF(F69&gt;0,"OVAAL",""))</f>
        <v/>
      </c>
      <c r="B69" s="2" t="s">
        <v>72</v>
      </c>
      <c r="C69" s="11" t="n">
        <v>30</v>
      </c>
      <c r="D69" s="11" t="s">
        <v>16</v>
      </c>
      <c r="E69" s="11" t="n">
        <v>235</v>
      </c>
      <c r="F69" s="11"/>
      <c r="G69" s="11" t="s">
        <v>17</v>
      </c>
      <c r="H69" s="15" t="n">
        <v>700</v>
      </c>
      <c r="I69" s="11" t="n">
        <v>2</v>
      </c>
      <c r="J69" s="15" t="n">
        <f aca="false">I69*H69</f>
        <v>1400</v>
      </c>
      <c r="L69" s="16"/>
      <c r="N69" s="11" t="s">
        <v>18</v>
      </c>
      <c r="O69" s="17" t="e">
        <f aca="false"/>
        <v>#N/A</v>
      </c>
      <c r="P69" s="19" t="n">
        <v>44407</v>
      </c>
      <c r="Q69" s="7" t="n">
        <f aca="false">((C69/2)*(C69/2)*PI())*E69/1000</f>
        <v>166.11171155856</v>
      </c>
      <c r="R69" s="0" t="n">
        <f aca="false">IF(G69="V",E69,IF(G69="K+V",E69,E69+5))</f>
        <v>235</v>
      </c>
    </row>
    <row r="70" customFormat="false" ht="15" hidden="false" customHeight="false" outlineLevel="0" collapsed="false">
      <c r="A70" s="18" t="str">
        <f aca="false">IF(L70="D","deksels in doos",IF(F70&gt;0,"OVAAL",""))</f>
        <v/>
      </c>
      <c r="B70" s="2" t="s">
        <v>73</v>
      </c>
      <c r="C70" s="11" t="n">
        <v>30</v>
      </c>
      <c r="D70" s="11" t="s">
        <v>16</v>
      </c>
      <c r="E70" s="11" t="n">
        <v>235</v>
      </c>
      <c r="F70" s="11"/>
      <c r="G70" s="11" t="s">
        <v>17</v>
      </c>
      <c r="H70" s="15" t="n">
        <v>578</v>
      </c>
      <c r="I70" s="11" t="n">
        <v>1</v>
      </c>
      <c r="J70" s="15" t="n">
        <f aca="false">I70*H70</f>
        <v>578</v>
      </c>
      <c r="L70" s="11"/>
      <c r="N70" s="11" t="s">
        <v>18</v>
      </c>
      <c r="O70" s="17" t="e">
        <f aca="false"/>
        <v>#N/A</v>
      </c>
      <c r="P70" s="19" t="n">
        <v>44872</v>
      </c>
      <c r="Q70" s="7" t="n">
        <f aca="false">((C70/2)*(C70/2)*PI())*E70/1000</f>
        <v>166.11171155856</v>
      </c>
      <c r="R70" s="0" t="n">
        <f aca="false">IF(G70="V",E70,IF(G70="K+V",E70,E70+5))</f>
        <v>235</v>
      </c>
    </row>
    <row r="71" customFormat="false" ht="15" hidden="false" customHeight="false" outlineLevel="0" collapsed="false">
      <c r="A71" s="18" t="str">
        <f aca="false">IF(L71="D","deksels in doos",IF(F71&gt;0,"OVAAL",""))</f>
        <v/>
      </c>
      <c r="B71" s="2" t="s">
        <v>38</v>
      </c>
      <c r="C71" s="11" t="n">
        <v>30</v>
      </c>
      <c r="D71" s="11" t="s">
        <v>16</v>
      </c>
      <c r="E71" s="11" t="n">
        <v>235</v>
      </c>
      <c r="F71" s="11"/>
      <c r="G71" s="11" t="s">
        <v>17</v>
      </c>
      <c r="H71" s="15" t="n">
        <v>700</v>
      </c>
      <c r="I71" s="11" t="n">
        <v>2</v>
      </c>
      <c r="J71" s="15" t="n">
        <f aca="false">I71*H71</f>
        <v>1400</v>
      </c>
      <c r="L71" s="11"/>
      <c r="N71" s="11" t="s">
        <v>18</v>
      </c>
      <c r="O71" s="17" t="e">
        <f aca="false"/>
        <v>#N/A</v>
      </c>
      <c r="P71" s="19" t="n">
        <v>44872</v>
      </c>
      <c r="Q71" s="7" t="n">
        <f aca="false">((C71/2)*(C71/2)*PI())*E71/1000</f>
        <v>166.11171155856</v>
      </c>
      <c r="R71" s="0" t="n">
        <f aca="false">IF(G71="V",E71,IF(G71="K+V",E71,E71+5))</f>
        <v>235</v>
      </c>
    </row>
    <row r="72" customFormat="false" ht="15" hidden="false" customHeight="false" outlineLevel="0" collapsed="false">
      <c r="A72" s="18" t="str">
        <f aca="false">IF(L72="D","deksels in doos",IF(F72&gt;0,"OVAAL",""))</f>
        <v/>
      </c>
      <c r="B72" s="2" t="s">
        <v>74</v>
      </c>
      <c r="C72" s="3" t="n">
        <v>30</v>
      </c>
      <c r="D72" s="11" t="s">
        <v>16</v>
      </c>
      <c r="E72" s="3" t="n">
        <v>235</v>
      </c>
      <c r="G72" s="3" t="s">
        <v>17</v>
      </c>
      <c r="H72" s="4" t="n">
        <v>700</v>
      </c>
      <c r="I72" s="3" t="n">
        <v>5</v>
      </c>
      <c r="J72" s="15" t="n">
        <f aca="false">I72*H72</f>
        <v>3500</v>
      </c>
      <c r="N72" s="3" t="s">
        <v>18</v>
      </c>
      <c r="O72" s="17" t="e">
        <f aca="false"/>
        <v>#N/A</v>
      </c>
      <c r="P72" s="6" t="n">
        <v>45100</v>
      </c>
      <c r="Q72" s="7" t="n">
        <f aca="false">((C72/2)*(C72/2)*PI())*E72/1000</f>
        <v>166.11171155856</v>
      </c>
      <c r="R72" s="0" t="n">
        <f aca="false">IF(G72="V",E72,IF(G72="K+V",E72,E72+5))</f>
        <v>235</v>
      </c>
    </row>
    <row r="73" customFormat="false" ht="15" hidden="false" customHeight="false" outlineLevel="0" collapsed="false">
      <c r="A73" s="18" t="str">
        <f aca="false">IF(L73="D","deksels in doos",IF(F73&gt;0,"OVAAL",""))</f>
        <v/>
      </c>
      <c r="B73" s="2" t="s">
        <v>75</v>
      </c>
      <c r="C73" s="3" t="n">
        <v>30</v>
      </c>
      <c r="D73" s="3" t="s">
        <v>16</v>
      </c>
      <c r="E73" s="3" t="n">
        <v>250</v>
      </c>
      <c r="G73" s="3" t="s">
        <v>17</v>
      </c>
      <c r="H73" s="4" t="n">
        <v>91</v>
      </c>
      <c r="I73" s="3" t="n">
        <v>1</v>
      </c>
      <c r="J73" s="15" t="n">
        <f aca="false">I73*H73</f>
        <v>91</v>
      </c>
      <c r="N73" s="3" t="s">
        <v>18</v>
      </c>
      <c r="O73" s="17" t="e">
        <f aca="false"/>
        <v>#N/A</v>
      </c>
      <c r="P73" s="6" t="n">
        <v>45586</v>
      </c>
      <c r="Q73" s="7" t="n">
        <f aca="false">((C73/2)*(C73/2)*PI())*E73/1000</f>
        <v>176.714586764426</v>
      </c>
      <c r="R73" s="0" t="n">
        <f aca="false">IF(G73="V",E73,IF(G73="K+V",E73,E73+5))</f>
        <v>250</v>
      </c>
    </row>
    <row r="74" customFormat="false" ht="15" hidden="false" customHeight="false" outlineLevel="0" collapsed="false">
      <c r="A74" s="18" t="str">
        <f aca="false">IF(L74="D","deksels in doos",IF(F74&gt;0,"OVAAL",""))</f>
        <v/>
      </c>
      <c r="B74" s="2" t="s">
        <v>36</v>
      </c>
      <c r="C74" s="3" t="n">
        <v>30</v>
      </c>
      <c r="D74" s="3" t="s">
        <v>16</v>
      </c>
      <c r="E74" s="3" t="n">
        <v>250</v>
      </c>
      <c r="G74" s="3" t="s">
        <v>17</v>
      </c>
      <c r="H74" s="4" t="n">
        <v>500</v>
      </c>
      <c r="I74" s="3" t="n">
        <v>14</v>
      </c>
      <c r="J74" s="15" t="n">
        <f aca="false">I74*H74</f>
        <v>7000</v>
      </c>
      <c r="L74" s="3" t="s">
        <v>67</v>
      </c>
      <c r="O74" s="17" t="e">
        <f aca="false"/>
        <v>#N/A</v>
      </c>
      <c r="Q74" s="7" t="n">
        <f aca="false">((C74/2)*(C74/2)*PI())*E74/1000</f>
        <v>176.714586764426</v>
      </c>
      <c r="R74" s="0" t="n">
        <f aca="false">IF(G74="V",E74,IF(G74="K+V",E74,E74+5))</f>
        <v>250</v>
      </c>
    </row>
    <row r="75" customFormat="false" ht="15" hidden="false" customHeight="false" outlineLevel="0" collapsed="false">
      <c r="A75" s="18" t="str">
        <f aca="false">IF(L75="D","deksels in doos",IF(F75&gt;0,"OVAAL",""))</f>
        <v/>
      </c>
      <c r="B75" s="2" t="s">
        <v>76</v>
      </c>
      <c r="C75" s="3" t="n">
        <v>30</v>
      </c>
      <c r="D75" s="3" t="s">
        <v>16</v>
      </c>
      <c r="E75" s="3" t="n">
        <v>380</v>
      </c>
      <c r="G75" s="3" t="s">
        <v>17</v>
      </c>
      <c r="H75" s="4" t="n">
        <v>292</v>
      </c>
      <c r="I75" s="3" t="n">
        <v>1</v>
      </c>
      <c r="J75" s="15" t="n">
        <f aca="false">I75*H75</f>
        <v>292</v>
      </c>
      <c r="N75" s="3" t="s">
        <v>31</v>
      </c>
      <c r="O75" s="17" t="e">
        <f aca="false"/>
        <v>#N/A</v>
      </c>
      <c r="P75" s="6" t="n">
        <v>45495</v>
      </c>
      <c r="Q75" s="7" t="n">
        <f aca="false">((C75/2)*(C75/2)*PI())*E75/1000</f>
        <v>268.606171881927</v>
      </c>
      <c r="R75" s="0" t="n">
        <f aca="false">IF(G75="V",E75,IF(G75="K+V",E75,E75+5))</f>
        <v>380</v>
      </c>
    </row>
    <row r="76" customFormat="false" ht="15" hidden="false" customHeight="false" outlineLevel="0" collapsed="false">
      <c r="A76" s="18" t="str">
        <f aca="false">IF(L76="D","deksels in doos",IF(F76&gt;0,"OVAAL",""))</f>
        <v/>
      </c>
      <c r="B76" s="2" t="s">
        <v>57</v>
      </c>
      <c r="C76" s="3" t="n">
        <v>30</v>
      </c>
      <c r="D76" s="3" t="s">
        <v>16</v>
      </c>
      <c r="E76" s="3" t="n">
        <v>380</v>
      </c>
      <c r="G76" s="3" t="s">
        <v>17</v>
      </c>
      <c r="H76" s="4" t="n">
        <v>625</v>
      </c>
      <c r="I76" s="3" t="n">
        <v>2</v>
      </c>
      <c r="J76" s="15" t="n">
        <f aca="false">I76*H76</f>
        <v>1250</v>
      </c>
      <c r="N76" s="3" t="s">
        <v>31</v>
      </c>
      <c r="O76" s="17" t="e">
        <f aca="false"/>
        <v>#N/A</v>
      </c>
      <c r="P76" s="6" t="n">
        <v>45495</v>
      </c>
      <c r="Q76" s="7" t="n">
        <f aca="false">((C76/2)*(C76/2)*PI())*E76/1000</f>
        <v>268.606171881927</v>
      </c>
      <c r="R76" s="0" t="n">
        <f aca="false">IF(G76="V",E76,IF(G76="K+V",E76,E76+5))</f>
        <v>380</v>
      </c>
    </row>
    <row r="77" customFormat="false" ht="15" hidden="false" customHeight="false" outlineLevel="0" collapsed="false">
      <c r="A77" s="18" t="str">
        <f aca="false">IF(L77="D","deksels in doos",IF(F77&gt;0,"OVAAL",""))</f>
        <v/>
      </c>
      <c r="B77" s="2" t="s">
        <v>36</v>
      </c>
      <c r="C77" s="3" t="n">
        <v>30</v>
      </c>
      <c r="D77" s="3" t="s">
        <v>16</v>
      </c>
      <c r="E77" s="3" t="n">
        <v>400</v>
      </c>
      <c r="G77" s="3" t="s">
        <v>17</v>
      </c>
      <c r="H77" s="4" t="n">
        <v>200</v>
      </c>
      <c r="I77" s="3" t="n">
        <v>16</v>
      </c>
      <c r="J77" s="15" t="n">
        <f aca="false">I77*H77</f>
        <v>3200</v>
      </c>
      <c r="L77" s="3" t="s">
        <v>67</v>
      </c>
      <c r="O77" s="17" t="e">
        <f aca="false"/>
        <v>#N/A</v>
      </c>
      <c r="Q77" s="7" t="n">
        <f aca="false">((C77/2)*(C77/2)*PI())*E77/1000</f>
        <v>282.743338823081</v>
      </c>
      <c r="R77" s="0" t="n">
        <f aca="false">IF(G77="V",E77,IF(G77="K+V",E77,E77+5))</f>
        <v>400</v>
      </c>
    </row>
    <row r="78" customFormat="false" ht="15" hidden="false" customHeight="false" outlineLevel="0" collapsed="false">
      <c r="A78" s="18" t="str">
        <f aca="false">IF(L78="D","deksels in doos",IF(F78&gt;0,"OVAAL",""))</f>
        <v/>
      </c>
      <c r="B78" s="2" t="s">
        <v>36</v>
      </c>
      <c r="C78" s="3" t="n">
        <v>30</v>
      </c>
      <c r="D78" s="3" t="s">
        <v>16</v>
      </c>
      <c r="E78" s="3" t="n">
        <v>400</v>
      </c>
      <c r="G78" s="3" t="s">
        <v>17</v>
      </c>
      <c r="H78" s="4" t="n">
        <v>300</v>
      </c>
      <c r="I78" s="3" t="n">
        <v>12</v>
      </c>
      <c r="J78" s="15" t="n">
        <f aca="false">I78*H78</f>
        <v>3600</v>
      </c>
      <c r="O78" s="17" t="e">
        <f aca="false"/>
        <v>#N/A</v>
      </c>
      <c r="Q78" s="7" t="n">
        <f aca="false">((C78/2)*(C78/2)*PI())*E78/1000</f>
        <v>282.743338823081</v>
      </c>
      <c r="R78" s="0" t="n">
        <f aca="false">IF(G78="V",E78,IF(G78="K+V",E78,E78+5))</f>
        <v>400</v>
      </c>
    </row>
    <row r="79" customFormat="false" ht="15" hidden="false" customHeight="false" outlineLevel="0" collapsed="false">
      <c r="A79" s="18" t="str">
        <f aca="false">IF(L79="D","deksels in doos",IF(F79&gt;0,"OVAAL",""))</f>
        <v/>
      </c>
      <c r="B79" s="2" t="s">
        <v>77</v>
      </c>
      <c r="C79" s="3" t="n">
        <v>30</v>
      </c>
      <c r="D79" s="3" t="s">
        <v>16</v>
      </c>
      <c r="E79" s="3" t="n">
        <v>500</v>
      </c>
      <c r="G79" s="3" t="s">
        <v>17</v>
      </c>
      <c r="H79" s="4" t="n">
        <v>404</v>
      </c>
      <c r="I79" s="3" t="n">
        <v>1</v>
      </c>
      <c r="J79" s="15" t="n">
        <f aca="false">I79*H79</f>
        <v>404</v>
      </c>
      <c r="N79" s="3" t="s">
        <v>31</v>
      </c>
      <c r="O79" s="17" t="e">
        <f aca="false"/>
        <v>#N/A</v>
      </c>
      <c r="P79" s="6" t="n">
        <v>45495</v>
      </c>
      <c r="Q79" s="7" t="n">
        <f aca="false">((C79/2)*(C79/2)*PI())*E79/1000</f>
        <v>353.429173528852</v>
      </c>
      <c r="R79" s="0" t="n">
        <f aca="false">IF(G79="V",E79,IF(G79="K+V",E79,E79+5))</f>
        <v>500</v>
      </c>
    </row>
    <row r="80" customFormat="false" ht="15" hidden="false" customHeight="false" outlineLevel="0" collapsed="false">
      <c r="A80" s="18" t="str">
        <f aca="false">IF(L80="D","deksels in doos",IF(F80&gt;0,"OVAAL",""))</f>
        <v/>
      </c>
      <c r="B80" s="2" t="s">
        <v>42</v>
      </c>
      <c r="C80" s="3" t="n">
        <v>30</v>
      </c>
      <c r="D80" s="3" t="s">
        <v>16</v>
      </c>
      <c r="E80" s="3" t="n">
        <v>500</v>
      </c>
      <c r="G80" s="3" t="s">
        <v>17</v>
      </c>
      <c r="H80" s="4" t="n">
        <v>500</v>
      </c>
      <c r="I80" s="3" t="n">
        <v>3</v>
      </c>
      <c r="J80" s="15" t="n">
        <f aca="false">I80*H80</f>
        <v>1500</v>
      </c>
      <c r="N80" s="3" t="s">
        <v>31</v>
      </c>
      <c r="O80" s="17" t="e">
        <f aca="false"/>
        <v>#N/A</v>
      </c>
      <c r="P80" s="6" t="n">
        <v>45495</v>
      </c>
      <c r="Q80" s="7" t="n">
        <f aca="false">((C80/2)*(C80/2)*PI())*E80/1000</f>
        <v>353.429173528852</v>
      </c>
      <c r="R80" s="0" t="n">
        <f aca="false">IF(G80="V",E80,IF(G80="K+V",E80,E80+5))</f>
        <v>500</v>
      </c>
    </row>
    <row r="81" customFormat="false" ht="15" hidden="false" customHeight="false" outlineLevel="0" collapsed="false">
      <c r="A81" s="18" t="str">
        <f aca="false">IF(L81="D","deksels in doos",IF(F81&gt;0,"OVAAL",""))</f>
        <v/>
      </c>
      <c r="B81" s="2" t="s">
        <v>36</v>
      </c>
      <c r="C81" s="3" t="n">
        <v>30</v>
      </c>
      <c r="D81" s="3" t="s">
        <v>16</v>
      </c>
      <c r="E81" s="3" t="n">
        <v>500</v>
      </c>
      <c r="G81" s="3" t="s">
        <v>17</v>
      </c>
      <c r="H81" s="4" t="n">
        <v>200</v>
      </c>
      <c r="I81" s="3" t="n">
        <v>3</v>
      </c>
      <c r="J81" s="15" t="n">
        <f aca="false">I81*H81</f>
        <v>600</v>
      </c>
      <c r="L81" s="3" t="s">
        <v>67</v>
      </c>
      <c r="O81" s="17" t="e">
        <f aca="false"/>
        <v>#N/A</v>
      </c>
      <c r="Q81" s="7" t="n">
        <f aca="false">((C81/2)*(C81/2)*PI())*E81/1000</f>
        <v>353.429173528852</v>
      </c>
      <c r="R81" s="0" t="n">
        <f aca="false">IF(G81="V",E81,IF(G81="K+V",E81,E81+5))</f>
        <v>500</v>
      </c>
    </row>
    <row r="82" customFormat="false" ht="15" hidden="false" customHeight="false" outlineLevel="0" collapsed="false">
      <c r="A82" s="18" t="str">
        <f aca="false">IF(L82="D","deksels in doos",IF(F82&gt;0,"OVAAL",""))</f>
        <v/>
      </c>
      <c r="B82" s="2" t="s">
        <v>36</v>
      </c>
      <c r="C82" s="3" t="n">
        <v>30</v>
      </c>
      <c r="D82" s="3" t="s">
        <v>16</v>
      </c>
      <c r="E82" s="3" t="n">
        <v>500</v>
      </c>
      <c r="G82" s="3" t="s">
        <v>17</v>
      </c>
      <c r="H82" s="4" t="n">
        <f aca="false">(700/C82)*(600/C82)*(500/E82)*0.8</f>
        <v>373.333333333333</v>
      </c>
      <c r="I82" s="3" t="n">
        <v>3</v>
      </c>
      <c r="J82" s="15" t="n">
        <f aca="false">I82*H82</f>
        <v>1120</v>
      </c>
      <c r="O82" s="17" t="e">
        <f aca="false"/>
        <v>#N/A</v>
      </c>
      <c r="Q82" s="7" t="n">
        <f aca="false">((C82/2)*(C82/2)*PI())*E82/1000</f>
        <v>353.429173528852</v>
      </c>
      <c r="R82" s="0" t="n">
        <f aca="false">IF(G82="V",E82,IF(G82="K+V",E82,E82+5))</f>
        <v>500</v>
      </c>
    </row>
    <row r="83" customFormat="false" ht="15" hidden="false" customHeight="false" outlineLevel="0" collapsed="false">
      <c r="A83" s="18"/>
      <c r="B83" s="2" t="s">
        <v>20</v>
      </c>
      <c r="C83" s="3" t="n">
        <v>30</v>
      </c>
      <c r="D83" s="3" t="s">
        <v>16</v>
      </c>
      <c r="E83" s="3" t="n">
        <v>975</v>
      </c>
      <c r="G83" s="3" t="s">
        <v>17</v>
      </c>
      <c r="H83" s="4" t="n">
        <v>256</v>
      </c>
      <c r="I83" s="3" t="n">
        <v>1</v>
      </c>
      <c r="J83" s="15" t="n">
        <f aca="false">I83*H83</f>
        <v>256</v>
      </c>
      <c r="N83" s="3" t="s">
        <v>31</v>
      </c>
      <c r="O83" s="17" t="e">
        <f aca="false"/>
        <v>#N/A</v>
      </c>
      <c r="Q83" s="7" t="n">
        <f aca="false">((C83/2)*(C83/2)*PI())*E83/1000</f>
        <v>689.186888381261</v>
      </c>
      <c r="R83" s="0" t="n">
        <f aca="false">IF(G83="V",E83,IF(G83="K+V",E83,E83+5))</f>
        <v>975</v>
      </c>
    </row>
    <row r="84" customFormat="false" ht="15" hidden="false" customHeight="false" outlineLevel="0" collapsed="false">
      <c r="A84" s="18" t="str">
        <f aca="false">IF(L84="D","deksels in doos",IF(F84&gt;0,"OVAAL",""))</f>
        <v/>
      </c>
      <c r="B84" s="9" t="s">
        <v>78</v>
      </c>
      <c r="C84" s="10" t="n">
        <v>35</v>
      </c>
      <c r="D84" s="11" t="s">
        <v>16</v>
      </c>
      <c r="E84" s="10" t="n">
        <v>32</v>
      </c>
      <c r="F84" s="12"/>
      <c r="G84" s="12" t="s">
        <v>17</v>
      </c>
      <c r="H84" s="15" t="n">
        <v>2300</v>
      </c>
      <c r="I84" s="16" t="n">
        <v>1</v>
      </c>
      <c r="J84" s="15" t="n">
        <f aca="false">I84*H84</f>
        <v>2300</v>
      </c>
      <c r="L84" s="16"/>
      <c r="N84" s="12" t="s">
        <v>18</v>
      </c>
      <c r="O84" s="17" t="e">
        <f aca="false"/>
        <v>#N/A</v>
      </c>
      <c r="P84" s="19"/>
      <c r="Q84" s="7" t="n">
        <f aca="false">((C84/2)*(C84/2)*PI())*E84/1000</f>
        <v>30.78760800518</v>
      </c>
      <c r="R84" s="0" t="n">
        <f aca="false">IF(G84="V",E84,IF(G84="K+V",E84,E84+5))</f>
        <v>32</v>
      </c>
    </row>
    <row r="85" customFormat="false" ht="15" hidden="false" customHeight="false" outlineLevel="0" collapsed="false">
      <c r="A85" s="18" t="str">
        <f aca="false">IF(L85="D","deksels in doos",IF(F85&gt;0,"OVAAL",""))</f>
        <v/>
      </c>
      <c r="B85" s="9" t="s">
        <v>79</v>
      </c>
      <c r="C85" s="10" t="n">
        <v>35</v>
      </c>
      <c r="D85" s="11" t="s">
        <v>16</v>
      </c>
      <c r="E85" s="10" t="n">
        <v>40</v>
      </c>
      <c r="F85" s="12"/>
      <c r="G85" s="12" t="s">
        <v>17</v>
      </c>
      <c r="H85" s="15" t="n">
        <v>1020</v>
      </c>
      <c r="I85" s="16" t="n">
        <v>1</v>
      </c>
      <c r="J85" s="15" t="n">
        <f aca="false">I85*H85</f>
        <v>1020</v>
      </c>
      <c r="L85" s="16"/>
      <c r="N85" s="12" t="s">
        <v>18</v>
      </c>
      <c r="O85" s="17" t="e">
        <f aca="false"/>
        <v>#N/A</v>
      </c>
      <c r="P85" s="19"/>
      <c r="Q85" s="7" t="n">
        <f aca="false">((C85/2)*(C85/2)*PI())*E85/1000</f>
        <v>38.484510006475</v>
      </c>
      <c r="R85" s="0" t="n">
        <f aca="false">IF(G85="V",E85,IF(G85="K+V",E85,E85+5))</f>
        <v>40</v>
      </c>
    </row>
    <row r="86" customFormat="false" ht="15" hidden="false" customHeight="false" outlineLevel="0" collapsed="false">
      <c r="A86" s="18" t="str">
        <f aca="false">IF(L86="D","deksels in doos",IF(F86&gt;0,"OVAAL",""))</f>
        <v/>
      </c>
      <c r="B86" s="2" t="s">
        <v>68</v>
      </c>
      <c r="C86" s="3" t="n">
        <v>35</v>
      </c>
      <c r="D86" s="11" t="s">
        <v>16</v>
      </c>
      <c r="E86" s="3" t="n">
        <v>50</v>
      </c>
      <c r="G86" s="3" t="s">
        <v>17</v>
      </c>
      <c r="H86" s="4" t="n">
        <v>381</v>
      </c>
      <c r="I86" s="3" t="n">
        <v>1</v>
      </c>
      <c r="J86" s="15" t="n">
        <f aca="false">I86*H86</f>
        <v>381</v>
      </c>
      <c r="N86" s="3" t="s">
        <v>18</v>
      </c>
      <c r="O86" s="17" t="e">
        <f aca="false"/>
        <v>#N/A</v>
      </c>
      <c r="P86" s="6" t="n">
        <v>45243</v>
      </c>
      <c r="Q86" s="7" t="n">
        <f aca="false">((C86/2)*(C86/2)*PI())*E86/1000</f>
        <v>48.1056375080937</v>
      </c>
      <c r="R86" s="0" t="n">
        <f aca="false">IF(G86="V",E86,IF(G86="K+V",E86,E86+5))</f>
        <v>50</v>
      </c>
    </row>
    <row r="87" customFormat="false" ht="15" hidden="false" customHeight="false" outlineLevel="0" collapsed="false">
      <c r="A87" s="18" t="str">
        <f aca="false">IF(L87="D","deksels in doos",IF(F87&gt;0,"OVAAL",""))</f>
        <v/>
      </c>
      <c r="B87" s="9" t="s">
        <v>80</v>
      </c>
      <c r="C87" s="10" t="n">
        <v>35</v>
      </c>
      <c r="D87" s="11" t="s">
        <v>16</v>
      </c>
      <c r="E87" s="10" t="n">
        <v>50</v>
      </c>
      <c r="F87" s="12"/>
      <c r="G87" s="12" t="s">
        <v>81</v>
      </c>
      <c r="H87" s="15" t="n">
        <v>400</v>
      </c>
      <c r="I87" s="16" t="n">
        <v>1</v>
      </c>
      <c r="J87" s="15" t="n">
        <f aca="false">I87*H87</f>
        <v>400</v>
      </c>
      <c r="L87" s="16"/>
      <c r="N87" s="12" t="s">
        <v>18</v>
      </c>
      <c r="O87" s="17" t="e">
        <f aca="false"/>
        <v>#N/A</v>
      </c>
      <c r="P87" s="19"/>
      <c r="Q87" s="7" t="n">
        <f aca="false">((C87/2)*(C87/2)*PI())*E87/1000</f>
        <v>48.1056375080937</v>
      </c>
      <c r="R87" s="0" t="n">
        <f aca="false">IF(G87="V",E87,IF(G87="K+V",E87,E87+5))</f>
        <v>55</v>
      </c>
    </row>
    <row r="88" customFormat="false" ht="15" hidden="false" customHeight="false" outlineLevel="0" collapsed="false">
      <c r="A88" s="18" t="str">
        <f aca="false">IF(L88="D","deksels in doos",IF(F88&gt;0,"OVAAL",""))</f>
        <v/>
      </c>
      <c r="B88" s="9" t="s">
        <v>60</v>
      </c>
      <c r="C88" s="10" t="n">
        <v>35</v>
      </c>
      <c r="D88" s="11" t="s">
        <v>16</v>
      </c>
      <c r="E88" s="10" t="n">
        <v>50</v>
      </c>
      <c r="F88" s="12"/>
      <c r="G88" s="12" t="s">
        <v>17</v>
      </c>
      <c r="H88" s="15" t="n">
        <f aca="false">2618-50</f>
        <v>2568</v>
      </c>
      <c r="I88" s="16" t="n">
        <v>1</v>
      </c>
      <c r="J88" s="15" t="n">
        <f aca="false">I88*H88</f>
        <v>2568</v>
      </c>
      <c r="L88" s="16"/>
      <c r="N88" s="12" t="s">
        <v>18</v>
      </c>
      <c r="O88" s="17" t="e">
        <f aca="false"/>
        <v>#N/A</v>
      </c>
      <c r="P88" s="21"/>
      <c r="Q88" s="7" t="n">
        <f aca="false">((C88/2)*(C88/2)*PI())*E88/1000</f>
        <v>48.1056375080937</v>
      </c>
      <c r="R88" s="0" t="n">
        <f aca="false">IF(G88="V",E88,IF(G88="K+V",E88,E88+5))</f>
        <v>50</v>
      </c>
    </row>
    <row r="89" customFormat="false" ht="15" hidden="false" customHeight="false" outlineLevel="0" collapsed="false">
      <c r="A89" s="18" t="str">
        <f aca="false">IF(L89="D","deksels in doos",IF(F89&gt;0,"OVAAL",""))</f>
        <v/>
      </c>
      <c r="B89" s="9" t="s">
        <v>82</v>
      </c>
      <c r="C89" s="10" t="n">
        <v>35</v>
      </c>
      <c r="D89" s="11" t="s">
        <v>16</v>
      </c>
      <c r="E89" s="10" t="n">
        <v>68</v>
      </c>
      <c r="F89" s="12"/>
      <c r="G89" s="12" t="s">
        <v>17</v>
      </c>
      <c r="H89" s="15" t="n">
        <v>2000</v>
      </c>
      <c r="I89" s="16" t="n">
        <v>2</v>
      </c>
      <c r="J89" s="15" t="n">
        <f aca="false">I89*H89</f>
        <v>4000</v>
      </c>
      <c r="L89" s="16"/>
      <c r="N89" s="12" t="s">
        <v>18</v>
      </c>
      <c r="O89" s="17" t="e">
        <f aca="false"/>
        <v>#N/A</v>
      </c>
      <c r="P89" s="19"/>
      <c r="Q89" s="7" t="n">
        <f aca="false">((C89/2)*(C89/2)*PI())*E89/1000</f>
        <v>65.4236670110074</v>
      </c>
      <c r="R89" s="0" t="n">
        <f aca="false">IF(G89="V",E89,IF(G89="K+V",E89,E89+5))</f>
        <v>68</v>
      </c>
    </row>
    <row r="90" customFormat="false" ht="15" hidden="false" customHeight="false" outlineLevel="0" collapsed="false">
      <c r="A90" s="18" t="str">
        <f aca="false">IF(L90="D","deksels in doos",IF(F90&gt;0,"OVAAL",""))</f>
        <v/>
      </c>
      <c r="B90" s="9" t="s">
        <v>58</v>
      </c>
      <c r="C90" s="10" t="n">
        <v>35</v>
      </c>
      <c r="D90" s="11" t="s">
        <v>16</v>
      </c>
      <c r="E90" s="10" t="n">
        <v>75</v>
      </c>
      <c r="F90" s="12"/>
      <c r="G90" s="12" t="s">
        <v>17</v>
      </c>
      <c r="H90" s="15" t="n">
        <v>795</v>
      </c>
      <c r="I90" s="16" t="n">
        <v>1</v>
      </c>
      <c r="J90" s="15" t="n">
        <f aca="false">I90*H90</f>
        <v>795</v>
      </c>
      <c r="L90" s="16"/>
      <c r="N90" s="12" t="s">
        <v>18</v>
      </c>
      <c r="O90" s="17" t="e">
        <f aca="false"/>
        <v>#N/A</v>
      </c>
      <c r="P90" s="19" t="n">
        <v>44761</v>
      </c>
      <c r="Q90" s="7" t="n">
        <f aca="false">((C90/2)*(C90/2)*PI())*E90/1000</f>
        <v>72.1584562621406</v>
      </c>
      <c r="R90" s="0" t="n">
        <f aca="false">IF(G90="V",E90,IF(G90="K+V",E90,E90+5))</f>
        <v>75</v>
      </c>
    </row>
    <row r="91" customFormat="false" ht="15" hidden="false" customHeight="false" outlineLevel="0" collapsed="false">
      <c r="A91" s="18" t="str">
        <f aca="false">IF(L91="D","deksels in doos",IF(F91&gt;0,"OVAAL",""))</f>
        <v/>
      </c>
      <c r="B91" s="2" t="s">
        <v>83</v>
      </c>
      <c r="C91" s="11" t="n">
        <v>35</v>
      </c>
      <c r="D91" s="11" t="s">
        <v>16</v>
      </c>
      <c r="E91" s="11" t="n">
        <v>90</v>
      </c>
      <c r="F91" s="11"/>
      <c r="G91" s="11" t="s">
        <v>17</v>
      </c>
      <c r="H91" s="15" t="n">
        <v>1465</v>
      </c>
      <c r="I91" s="11" t="n">
        <v>1</v>
      </c>
      <c r="J91" s="15" t="n">
        <f aca="false">I91*H91</f>
        <v>1465</v>
      </c>
      <c r="L91" s="16"/>
      <c r="N91" s="11" t="s">
        <v>18</v>
      </c>
      <c r="O91" s="17" t="e">
        <f aca="false"/>
        <v>#N/A</v>
      </c>
      <c r="P91" s="19" t="n">
        <v>43640</v>
      </c>
      <c r="Q91" s="7" t="n">
        <f aca="false">((C91/2)*(C91/2)*PI())*E91/1000</f>
        <v>86.5901475145687</v>
      </c>
      <c r="R91" s="0" t="n">
        <f aca="false">IF(G91="V",E91,IF(G91="K+V",E91,E91+5))</f>
        <v>90</v>
      </c>
    </row>
    <row r="92" customFormat="false" ht="15" hidden="false" customHeight="false" outlineLevel="0" collapsed="false">
      <c r="A92" s="18" t="str">
        <f aca="false">IF(L92="D","deksels in doos",IF(F92&gt;0,"OVAAL",""))</f>
        <v/>
      </c>
      <c r="B92" s="2" t="s">
        <v>83</v>
      </c>
      <c r="C92" s="11" t="n">
        <v>35</v>
      </c>
      <c r="D92" s="11" t="s">
        <v>16</v>
      </c>
      <c r="E92" s="11" t="n">
        <v>90</v>
      </c>
      <c r="F92" s="11"/>
      <c r="G92" s="11" t="s">
        <v>17</v>
      </c>
      <c r="H92" s="15" t="n">
        <v>1600</v>
      </c>
      <c r="I92" s="11" t="n">
        <v>1</v>
      </c>
      <c r="J92" s="15" t="n">
        <f aca="false">I92*H92</f>
        <v>1600</v>
      </c>
      <c r="L92" s="16"/>
      <c r="N92" s="11" t="s">
        <v>18</v>
      </c>
      <c r="O92" s="17" t="e">
        <f aca="false"/>
        <v>#N/A</v>
      </c>
      <c r="P92" s="19" t="n">
        <v>43640</v>
      </c>
      <c r="Q92" s="7" t="n">
        <f aca="false">((C92/2)*(C92/2)*PI())*E92/1000</f>
        <v>86.5901475145687</v>
      </c>
      <c r="R92" s="0" t="n">
        <f aca="false">IF(G92="V",E92,IF(G92="K+V",E92,E92+5))</f>
        <v>90</v>
      </c>
    </row>
    <row r="93" customFormat="false" ht="15" hidden="false" customHeight="false" outlineLevel="0" collapsed="false">
      <c r="A93" s="18" t="str">
        <f aca="false">IF(L93="D","deksels in doos",IF(F93&gt;0,"OVAAL",""))</f>
        <v/>
      </c>
      <c r="B93" s="2" t="s">
        <v>66</v>
      </c>
      <c r="C93" s="11" t="n">
        <v>35</v>
      </c>
      <c r="D93" s="11" t="s">
        <v>16</v>
      </c>
      <c r="E93" s="11" t="n">
        <v>100</v>
      </c>
      <c r="F93" s="11"/>
      <c r="G93" s="11" t="s">
        <v>17</v>
      </c>
      <c r="H93" s="15" t="n">
        <v>1380</v>
      </c>
      <c r="I93" s="11" t="n">
        <v>1</v>
      </c>
      <c r="J93" s="15" t="n">
        <f aca="false">I93*H93</f>
        <v>1380</v>
      </c>
      <c r="L93" s="16"/>
      <c r="N93" s="11" t="s">
        <v>18</v>
      </c>
      <c r="O93" s="17" t="e">
        <f aca="false"/>
        <v>#N/A</v>
      </c>
      <c r="P93" s="19" t="n">
        <v>44701</v>
      </c>
      <c r="Q93" s="7" t="n">
        <f aca="false">((C93/2)*(C93/2)*PI())*E93/1000</f>
        <v>96.2112750161874</v>
      </c>
      <c r="R93" s="0" t="n">
        <f aca="false">IF(G93="V",E93,IF(G93="K+V",E93,E93+5))</f>
        <v>100</v>
      </c>
    </row>
    <row r="94" customFormat="false" ht="15" hidden="false" customHeight="false" outlineLevel="0" collapsed="false">
      <c r="A94" s="18" t="str">
        <f aca="false">IF(L94="D","deksels in doos",IF(F94&gt;0,"OVAAL",""))</f>
        <v/>
      </c>
      <c r="B94" s="2" t="s">
        <v>84</v>
      </c>
      <c r="C94" s="3" t="n">
        <v>35</v>
      </c>
      <c r="D94" s="11" t="s">
        <v>16</v>
      </c>
      <c r="E94" s="3" t="n">
        <v>101</v>
      </c>
      <c r="G94" s="3" t="s">
        <v>17</v>
      </c>
      <c r="H94" s="4" t="n">
        <v>1316</v>
      </c>
      <c r="I94" s="3" t="n">
        <v>1</v>
      </c>
      <c r="J94" s="15" t="n">
        <f aca="false">I94*H94</f>
        <v>1316</v>
      </c>
      <c r="N94" s="3" t="s">
        <v>18</v>
      </c>
      <c r="O94" s="17" t="e">
        <f aca="false"/>
        <v>#N/A</v>
      </c>
      <c r="P94" s="6" t="n">
        <v>45194</v>
      </c>
      <c r="Q94" s="7" t="n">
        <f aca="false">((C94/2)*(C94/2)*PI())*E94/1000</f>
        <v>97.1733877663493</v>
      </c>
      <c r="R94" s="0" t="n">
        <f aca="false">IF(G94="V",E94,IF(G94="K+V",E94,E94+5))</f>
        <v>101</v>
      </c>
    </row>
    <row r="95" customFormat="false" ht="15" hidden="false" customHeight="false" outlineLevel="0" collapsed="false">
      <c r="A95" s="18" t="str">
        <f aca="false">IF(L95="D","deksels in doos",IF(F95&gt;0,"OVAAL",""))</f>
        <v/>
      </c>
      <c r="B95" s="2" t="s">
        <v>48</v>
      </c>
      <c r="C95" s="11" t="n">
        <v>35</v>
      </c>
      <c r="D95" s="11" t="s">
        <v>16</v>
      </c>
      <c r="E95" s="11" t="n">
        <v>110</v>
      </c>
      <c r="F95" s="11"/>
      <c r="G95" s="11" t="s">
        <v>17</v>
      </c>
      <c r="H95" s="15" t="n">
        <v>670</v>
      </c>
      <c r="I95" s="11" t="n">
        <v>1</v>
      </c>
      <c r="J95" s="15" t="n">
        <f aca="false">I95*H95</f>
        <v>670</v>
      </c>
      <c r="L95" s="16"/>
      <c r="N95" s="11" t="s">
        <v>18</v>
      </c>
      <c r="O95" s="17" t="e">
        <f aca="false"/>
        <v>#N/A</v>
      </c>
      <c r="P95" s="19" t="n">
        <v>44761</v>
      </c>
      <c r="Q95" s="7" t="n">
        <f aca="false">((C95/2)*(C95/2)*PI())*E95/1000</f>
        <v>105.832402517806</v>
      </c>
      <c r="R95" s="0" t="n">
        <f aca="false">IF(G95="V",E95,IF(G95="K+V",E95,E95+5))</f>
        <v>110</v>
      </c>
    </row>
    <row r="96" customFormat="false" ht="15" hidden="false" customHeight="false" outlineLevel="0" collapsed="false">
      <c r="A96" s="18" t="str">
        <f aca="false">IF(L96="D","deksels in doos",IF(F96&gt;0,"OVAAL",""))</f>
        <v/>
      </c>
      <c r="B96" s="2" t="s">
        <v>42</v>
      </c>
      <c r="C96" s="11" t="n">
        <v>35</v>
      </c>
      <c r="D96" s="11" t="s">
        <v>16</v>
      </c>
      <c r="E96" s="11" t="n">
        <v>110</v>
      </c>
      <c r="F96" s="11"/>
      <c r="G96" s="12" t="s">
        <v>17</v>
      </c>
      <c r="H96" s="15" t="n">
        <v>1250</v>
      </c>
      <c r="I96" s="11" t="n">
        <v>1</v>
      </c>
      <c r="J96" s="15" t="n">
        <f aca="false">I96*H96</f>
        <v>1250</v>
      </c>
      <c r="L96" s="16"/>
      <c r="N96" s="11" t="s">
        <v>18</v>
      </c>
      <c r="O96" s="17" t="e">
        <f aca="false"/>
        <v>#N/A</v>
      </c>
      <c r="P96" s="19" t="n">
        <v>44761</v>
      </c>
      <c r="Q96" s="7" t="n">
        <f aca="false">((C96/2)*(C96/2)*PI())*E96/1000</f>
        <v>105.832402517806</v>
      </c>
      <c r="R96" s="0" t="n">
        <f aca="false">IF(G96="V",E96,IF(G96="K+V",E96,E96+5))</f>
        <v>110</v>
      </c>
    </row>
    <row r="97" customFormat="false" ht="15" hidden="false" customHeight="false" outlineLevel="0" collapsed="false">
      <c r="A97" s="18" t="str">
        <f aca="false">IF(L97="D","deksels in doos",IF(F97&gt;0,"OVAAL",""))</f>
        <v/>
      </c>
      <c r="B97" s="2" t="s">
        <v>71</v>
      </c>
      <c r="C97" s="11" t="n">
        <v>35</v>
      </c>
      <c r="D97" s="11" t="s">
        <v>16</v>
      </c>
      <c r="E97" s="11" t="n">
        <v>110</v>
      </c>
      <c r="F97" s="11"/>
      <c r="G97" s="12" t="s">
        <v>17</v>
      </c>
      <c r="H97" s="15" t="n">
        <v>1250</v>
      </c>
      <c r="I97" s="11" t="n">
        <v>1</v>
      </c>
      <c r="J97" s="15" t="n">
        <f aca="false">I97*H97</f>
        <v>1250</v>
      </c>
      <c r="L97" s="16"/>
      <c r="N97" s="11" t="s">
        <v>18</v>
      </c>
      <c r="O97" s="17" t="e">
        <f aca="false"/>
        <v>#N/A</v>
      </c>
      <c r="P97" s="19" t="n">
        <v>44761</v>
      </c>
      <c r="Q97" s="7" t="n">
        <f aca="false">((C97/2)*(C97/2)*PI())*E97/1000</f>
        <v>105.832402517806</v>
      </c>
      <c r="R97" s="0" t="n">
        <f aca="false">IF(G97="V",E97,IF(G97="K+V",E97,E97+5))</f>
        <v>110</v>
      </c>
    </row>
    <row r="98" customFormat="false" ht="15" hidden="false" customHeight="false" outlineLevel="0" collapsed="false">
      <c r="A98" s="18" t="str">
        <f aca="false">IF(L98="D","deksels in doos",IF(F98&gt;0,"OVAAL",""))</f>
        <v/>
      </c>
      <c r="B98" s="9" t="s">
        <v>85</v>
      </c>
      <c r="C98" s="10" t="n">
        <v>35</v>
      </c>
      <c r="D98" s="11" t="s">
        <v>16</v>
      </c>
      <c r="E98" s="10" t="n">
        <v>120</v>
      </c>
      <c r="F98" s="12"/>
      <c r="G98" s="12" t="s">
        <v>17</v>
      </c>
      <c r="H98" s="15" t="n">
        <v>298</v>
      </c>
      <c r="I98" s="16" t="n">
        <v>1</v>
      </c>
      <c r="J98" s="15" t="n">
        <f aca="false">I98*H98</f>
        <v>298</v>
      </c>
      <c r="L98" s="16"/>
      <c r="N98" s="12" t="s">
        <v>18</v>
      </c>
      <c r="O98" s="17" t="e">
        <f aca="false"/>
        <v>#N/A</v>
      </c>
      <c r="P98" s="19" t="n">
        <v>43558</v>
      </c>
      <c r="Q98" s="7" t="n">
        <f aca="false">((C98/2)*(C98/2)*PI())*E98/1000</f>
        <v>115.453530019425</v>
      </c>
      <c r="R98" s="0" t="n">
        <f aca="false">IF(G98="V",E98,IF(G98="K+V",E98,E98+5))</f>
        <v>120</v>
      </c>
    </row>
    <row r="99" customFormat="false" ht="15" hidden="false" customHeight="false" outlineLevel="0" collapsed="false">
      <c r="A99" s="18" t="str">
        <f aca="false">IF(L99="D","deksels in doos",IF(F99&gt;0,"OVAAL",""))</f>
        <v/>
      </c>
      <c r="B99" s="9" t="s">
        <v>86</v>
      </c>
      <c r="C99" s="10" t="n">
        <v>35</v>
      </c>
      <c r="D99" s="11" t="s">
        <v>16</v>
      </c>
      <c r="E99" s="10" t="n">
        <v>120</v>
      </c>
      <c r="F99" s="12"/>
      <c r="G99" s="12" t="s">
        <v>17</v>
      </c>
      <c r="H99" s="15" t="n">
        <v>1100</v>
      </c>
      <c r="I99" s="16" t="n">
        <v>3</v>
      </c>
      <c r="J99" s="15" t="n">
        <f aca="false">I99*H99</f>
        <v>3300</v>
      </c>
      <c r="L99" s="16"/>
      <c r="N99" s="12" t="s">
        <v>18</v>
      </c>
      <c r="O99" s="17" t="e">
        <f aca="false"/>
        <v>#N/A</v>
      </c>
      <c r="P99" s="19" t="n">
        <v>43558</v>
      </c>
      <c r="Q99" s="7" t="n">
        <f aca="false">((C99/2)*(C99/2)*PI())*E99/1000</f>
        <v>115.453530019425</v>
      </c>
      <c r="R99" s="0" t="n">
        <f aca="false">IF(G99="V",E99,IF(G99="K+V",E99,E99+5))</f>
        <v>120</v>
      </c>
    </row>
    <row r="100" customFormat="false" ht="15" hidden="false" customHeight="false" outlineLevel="0" collapsed="false">
      <c r="A100" s="18" t="str">
        <f aca="false">IF(L100="D","deksels in doos",IF(F100&gt;0,"OVAAL",""))</f>
        <v/>
      </c>
      <c r="B100" s="9" t="s">
        <v>52</v>
      </c>
      <c r="C100" s="10" t="n">
        <v>35</v>
      </c>
      <c r="D100" s="11" t="s">
        <v>16</v>
      </c>
      <c r="E100" s="10" t="n">
        <v>140</v>
      </c>
      <c r="F100" s="12"/>
      <c r="G100" s="12" t="s">
        <v>17</v>
      </c>
      <c r="H100" s="15" t="n">
        <v>750</v>
      </c>
      <c r="I100" s="16" t="n">
        <v>1</v>
      </c>
      <c r="J100" s="15" t="n">
        <f aca="false">I100*H100</f>
        <v>750</v>
      </c>
      <c r="L100" s="16"/>
      <c r="N100" s="12" t="s">
        <v>18</v>
      </c>
      <c r="O100" s="17" t="e">
        <f aca="false"/>
        <v>#N/A</v>
      </c>
      <c r="P100" s="19"/>
      <c r="Q100" s="7" t="n">
        <f aca="false">((C100/2)*(C100/2)*PI())*E100/1000</f>
        <v>134.695785022662</v>
      </c>
      <c r="R100" s="0" t="n">
        <f aca="false">IF(G100="V",E100,IF(G100="K+V",E100,E100+5))</f>
        <v>140</v>
      </c>
    </row>
    <row r="101" customFormat="false" ht="15" hidden="false" customHeight="false" outlineLevel="0" collapsed="false">
      <c r="A101" s="18" t="str">
        <f aca="false">IF(L101="D","deksels in doos",IF(F101&gt;0,"OVAAL",""))</f>
        <v/>
      </c>
      <c r="B101" s="2" t="s">
        <v>87</v>
      </c>
      <c r="C101" s="11" t="n">
        <v>35</v>
      </c>
      <c r="D101" s="11" t="s">
        <v>16</v>
      </c>
      <c r="E101" s="11" t="n">
        <v>150</v>
      </c>
      <c r="F101" s="11"/>
      <c r="G101" s="11" t="s">
        <v>17</v>
      </c>
      <c r="H101" s="15" t="n">
        <v>612</v>
      </c>
      <c r="I101" s="11" t="n">
        <v>1</v>
      </c>
      <c r="J101" s="15" t="n">
        <f aca="false">I101*H101</f>
        <v>612</v>
      </c>
      <c r="L101" s="11"/>
      <c r="N101" s="11" t="s">
        <v>18</v>
      </c>
      <c r="O101" s="17" t="e">
        <f aca="false"/>
        <v>#N/A</v>
      </c>
      <c r="P101" s="19" t="n">
        <v>44889</v>
      </c>
      <c r="Q101" s="7" t="n">
        <f aca="false">((C101/2)*(C101/2)*PI())*E101/1000</f>
        <v>144.316912524281</v>
      </c>
      <c r="R101" s="0" t="n">
        <f aca="false">IF(G101="V",E101,IF(G101="K+V",E101,E101+5))</f>
        <v>150</v>
      </c>
    </row>
    <row r="102" customFormat="false" ht="15" hidden="false" customHeight="false" outlineLevel="0" collapsed="false">
      <c r="A102" s="18" t="str">
        <f aca="false">IF(L102="D","deksels in doos",IF(F102&gt;0,"OVAAL",""))</f>
        <v/>
      </c>
      <c r="B102" s="2" t="s">
        <v>88</v>
      </c>
      <c r="C102" s="11" t="n">
        <v>35</v>
      </c>
      <c r="D102" s="11" t="s">
        <v>16</v>
      </c>
      <c r="E102" s="11" t="n">
        <v>150</v>
      </c>
      <c r="F102" s="11"/>
      <c r="G102" s="11" t="s">
        <v>17</v>
      </c>
      <c r="H102" s="15" t="n">
        <v>900</v>
      </c>
      <c r="I102" s="11" t="n">
        <v>1</v>
      </c>
      <c r="J102" s="15" t="n">
        <f aca="false">I102*H102</f>
        <v>900</v>
      </c>
      <c r="L102" s="11"/>
      <c r="N102" s="11" t="s">
        <v>18</v>
      </c>
      <c r="O102" s="17" t="e">
        <f aca="false"/>
        <v>#N/A</v>
      </c>
      <c r="P102" s="19" t="n">
        <v>44889</v>
      </c>
      <c r="Q102" s="7" t="n">
        <f aca="false">((C102/2)*(C102/2)*PI())*E102/1000</f>
        <v>144.316912524281</v>
      </c>
      <c r="R102" s="0" t="n">
        <f aca="false">IF(G102="V",E102,IF(G102="K+V",E102,E102+5))</f>
        <v>150</v>
      </c>
    </row>
    <row r="103" customFormat="false" ht="15" hidden="false" customHeight="false" outlineLevel="0" collapsed="false">
      <c r="A103" s="18" t="str">
        <f aca="false">IF(L103="D","deksels in doos",IF(F103&gt;0,"OVAAL",""))</f>
        <v/>
      </c>
      <c r="B103" s="2" t="s">
        <v>89</v>
      </c>
      <c r="C103" s="11" t="n">
        <v>35</v>
      </c>
      <c r="D103" s="11" t="s">
        <v>16</v>
      </c>
      <c r="E103" s="11" t="n">
        <v>150</v>
      </c>
      <c r="F103" s="11"/>
      <c r="G103" s="11" t="s">
        <v>17</v>
      </c>
      <c r="H103" s="15" t="n">
        <v>900</v>
      </c>
      <c r="I103" s="11" t="n">
        <v>2</v>
      </c>
      <c r="J103" s="15" t="n">
        <f aca="false">I103*H103</f>
        <v>1800</v>
      </c>
      <c r="L103" s="11"/>
      <c r="N103" s="11" t="s">
        <v>18</v>
      </c>
      <c r="O103" s="17" t="e">
        <f aca="false"/>
        <v>#N/A</v>
      </c>
      <c r="P103" s="19" t="n">
        <v>44889</v>
      </c>
      <c r="Q103" s="7" t="n">
        <f aca="false">((C103/2)*(C103/2)*PI())*E103/1000</f>
        <v>144.316912524281</v>
      </c>
      <c r="R103" s="0" t="n">
        <f aca="false">IF(G103="V",E103,IF(G103="K+V",E103,E103+5))</f>
        <v>150</v>
      </c>
    </row>
    <row r="104" customFormat="false" ht="15" hidden="false" customHeight="false" outlineLevel="0" collapsed="false">
      <c r="A104" s="18" t="str">
        <f aca="false">IF(L104="D","deksels in doos",IF(F104&gt;0,"OVAAL",""))</f>
        <v/>
      </c>
      <c r="B104" s="2" t="s">
        <v>90</v>
      </c>
      <c r="C104" s="3" t="n">
        <v>35</v>
      </c>
      <c r="D104" s="3" t="s">
        <v>16</v>
      </c>
      <c r="E104" s="3" t="n">
        <v>230</v>
      </c>
      <c r="G104" s="3" t="s">
        <v>17</v>
      </c>
      <c r="H104" s="4" t="n">
        <v>500</v>
      </c>
      <c r="I104" s="3" t="n">
        <v>8</v>
      </c>
      <c r="J104" s="15" t="n">
        <f aca="false">I104*H104</f>
        <v>4000</v>
      </c>
      <c r="N104" s="3" t="s">
        <v>18</v>
      </c>
      <c r="O104" s="17" t="e">
        <f aca="false"/>
        <v>#N/A</v>
      </c>
      <c r="P104" s="6" t="n">
        <v>45139</v>
      </c>
      <c r="Q104" s="7" t="n">
        <f aca="false">((C104/2)*(C104/2)*PI())*E104/1000</f>
        <v>221.285932537231</v>
      </c>
      <c r="R104" s="0" t="n">
        <f aca="false">IF(G104="V",E104,IF(G104="K+V",E104,E104+5))</f>
        <v>230</v>
      </c>
    </row>
    <row r="105" customFormat="false" ht="15" hidden="false" customHeight="false" outlineLevel="0" collapsed="false">
      <c r="A105" s="18" t="str">
        <f aca="false">IF(L105="D","deksels in doos",IF(F105&gt;0,"OVAAL",""))</f>
        <v/>
      </c>
      <c r="B105" s="2" t="s">
        <v>91</v>
      </c>
      <c r="C105" s="3" t="n">
        <v>35</v>
      </c>
      <c r="D105" s="3" t="s">
        <v>16</v>
      </c>
      <c r="E105" s="3" t="n">
        <v>230</v>
      </c>
      <c r="G105" s="3" t="s">
        <v>17</v>
      </c>
      <c r="H105" s="4" t="n">
        <v>500</v>
      </c>
      <c r="I105" s="3" t="n">
        <v>3</v>
      </c>
      <c r="J105" s="15" t="n">
        <f aca="false">I105*H105</f>
        <v>1500</v>
      </c>
      <c r="N105" s="3" t="s">
        <v>18</v>
      </c>
      <c r="O105" s="17" t="e">
        <f aca="false"/>
        <v>#N/A</v>
      </c>
      <c r="P105" s="6" t="n">
        <v>45139</v>
      </c>
      <c r="Q105" s="7" t="n">
        <f aca="false">((C105/2)*(C105/2)*PI())*E105/1000</f>
        <v>221.285932537231</v>
      </c>
      <c r="R105" s="0" t="n">
        <f aca="false">IF(G105="V",E105,IF(G105="K+V",E105,E105+5))</f>
        <v>230</v>
      </c>
    </row>
    <row r="106" customFormat="false" ht="15" hidden="false" customHeight="false" outlineLevel="0" collapsed="false">
      <c r="A106" s="18" t="str">
        <f aca="false">IF(L106="D","deksels in doos",IF(F106&gt;0,"OVAAL",""))</f>
        <v/>
      </c>
      <c r="B106" s="2" t="s">
        <v>92</v>
      </c>
      <c r="C106" s="3" t="n">
        <v>35</v>
      </c>
      <c r="D106" s="3" t="s">
        <v>16</v>
      </c>
      <c r="E106" s="3" t="n">
        <v>230</v>
      </c>
      <c r="G106" s="3" t="s">
        <v>17</v>
      </c>
      <c r="H106" s="4" t="n">
        <v>500</v>
      </c>
      <c r="I106" s="3" t="n">
        <v>8</v>
      </c>
      <c r="J106" s="15" t="n">
        <f aca="false">I106*H106</f>
        <v>4000</v>
      </c>
      <c r="N106" s="3" t="s">
        <v>18</v>
      </c>
      <c r="O106" s="17" t="e">
        <f aca="false"/>
        <v>#N/A</v>
      </c>
      <c r="P106" s="6" t="n">
        <v>45139</v>
      </c>
      <c r="Q106" s="7" t="n">
        <f aca="false">((C106/2)*(C106/2)*PI())*E106/1000</f>
        <v>221.285932537231</v>
      </c>
      <c r="R106" s="0" t="n">
        <f aca="false">IF(G106="V",E106,IF(G106="K+V",E106,E106+5))</f>
        <v>230</v>
      </c>
    </row>
    <row r="107" customFormat="false" ht="15" hidden="false" customHeight="false" outlineLevel="0" collapsed="false">
      <c r="A107" s="18" t="str">
        <f aca="false">IF(L107="D","deksels in doos",IF(F107&gt;0,"OVAAL",""))</f>
        <v/>
      </c>
      <c r="B107" s="2" t="s">
        <v>93</v>
      </c>
      <c r="C107" s="3" t="n">
        <v>35</v>
      </c>
      <c r="D107" s="11" t="s">
        <v>16</v>
      </c>
      <c r="E107" s="3" t="n">
        <v>230</v>
      </c>
      <c r="G107" s="3" t="s">
        <v>17</v>
      </c>
      <c r="H107" s="4" t="n">
        <v>47</v>
      </c>
      <c r="I107" s="3" t="n">
        <v>1</v>
      </c>
      <c r="J107" s="15" t="n">
        <f aca="false">I107*H107</f>
        <v>47</v>
      </c>
      <c r="N107" s="3" t="s">
        <v>18</v>
      </c>
      <c r="O107" s="17" t="e">
        <f aca="false"/>
        <v>#N/A</v>
      </c>
      <c r="P107" s="6" t="n">
        <v>45194</v>
      </c>
      <c r="Q107" s="7" t="n">
        <f aca="false">((C107/2)*(C107/2)*PI())*E107/1000</f>
        <v>221.285932537231</v>
      </c>
      <c r="R107" s="0" t="n">
        <f aca="false">IF(G107="V",E107,IF(G107="K+V",E107,E107+5))</f>
        <v>230</v>
      </c>
    </row>
    <row r="108" customFormat="false" ht="15" hidden="false" customHeight="false" outlineLevel="0" collapsed="false">
      <c r="A108" s="18" t="str">
        <f aca="false">IF(L108="D","deksels in doos",IF(F108&gt;0,"OVAAL",""))</f>
        <v/>
      </c>
      <c r="B108" s="2" t="s">
        <v>22</v>
      </c>
      <c r="C108" s="3" t="n">
        <v>35</v>
      </c>
      <c r="D108" s="11" t="s">
        <v>16</v>
      </c>
      <c r="E108" s="3" t="n">
        <v>230</v>
      </c>
      <c r="G108" s="3" t="s">
        <v>17</v>
      </c>
      <c r="H108" s="4" t="n">
        <v>500</v>
      </c>
      <c r="I108" s="3" t="n">
        <v>1</v>
      </c>
      <c r="J108" s="15" t="n">
        <f aca="false">I108*H108</f>
        <v>500</v>
      </c>
      <c r="N108" s="3" t="s">
        <v>18</v>
      </c>
      <c r="O108" s="17" t="e">
        <f aca="false"/>
        <v>#N/A</v>
      </c>
      <c r="P108" s="6" t="n">
        <v>45194</v>
      </c>
      <c r="Q108" s="7" t="n">
        <f aca="false">((C108/2)*(C108/2)*PI())*E108/1000</f>
        <v>221.285932537231</v>
      </c>
      <c r="R108" s="0" t="n">
        <f aca="false">IF(G108="V",E108,IF(G108="K+V",E108,E108+5))</f>
        <v>230</v>
      </c>
    </row>
    <row r="109" customFormat="false" ht="15" hidden="false" customHeight="false" outlineLevel="0" collapsed="false">
      <c r="A109" s="18" t="str">
        <f aca="false">IF(L109="D","deksels in doos",IF(F109&gt;0,"OVAAL",""))</f>
        <v/>
      </c>
      <c r="B109" s="2" t="s">
        <v>80</v>
      </c>
      <c r="C109" s="3" t="n">
        <v>35</v>
      </c>
      <c r="D109" s="3" t="s">
        <v>16</v>
      </c>
      <c r="E109" s="3" t="n">
        <v>230</v>
      </c>
      <c r="G109" s="3" t="s">
        <v>17</v>
      </c>
      <c r="H109" s="4" t="n">
        <v>49</v>
      </c>
      <c r="I109" s="3" t="n">
        <v>1</v>
      </c>
      <c r="J109" s="15" t="n">
        <f aca="false">I109*H109</f>
        <v>49</v>
      </c>
      <c r="O109" s="17" t="e">
        <f aca="false"/>
        <v>#N/A</v>
      </c>
      <c r="Q109" s="7" t="n">
        <f aca="false">((C109/2)*(C109/2)*PI())*E109/1000</f>
        <v>221.285932537231</v>
      </c>
      <c r="R109" s="0" t="n">
        <f aca="false">IF(G109="V",E109,IF(G109="K+V",E109,E109+5))</f>
        <v>230</v>
      </c>
    </row>
    <row r="110" customFormat="false" ht="15" hidden="false" customHeight="false" outlineLevel="0" collapsed="false">
      <c r="A110" s="18" t="str">
        <f aca="false">IF(L110="D","deksels in doos",IF(F110&gt;0,"OVAAL",""))</f>
        <v/>
      </c>
      <c r="B110" s="9" t="s">
        <v>53</v>
      </c>
      <c r="C110" s="10" t="n">
        <v>35</v>
      </c>
      <c r="D110" s="11" t="s">
        <v>16</v>
      </c>
      <c r="E110" s="10" t="n">
        <v>245</v>
      </c>
      <c r="F110" s="11"/>
      <c r="G110" s="12" t="s">
        <v>17</v>
      </c>
      <c r="H110" s="15" t="n">
        <v>370</v>
      </c>
      <c r="I110" s="16" t="n">
        <v>1</v>
      </c>
      <c r="J110" s="15" t="n">
        <f aca="false">I110*H110</f>
        <v>370</v>
      </c>
      <c r="L110" s="16"/>
      <c r="N110" s="12" t="s">
        <v>18</v>
      </c>
      <c r="O110" s="17" t="e">
        <f aca="false"/>
        <v>#N/A</v>
      </c>
      <c r="P110" s="19" t="n">
        <v>43962</v>
      </c>
      <c r="Q110" s="7" t="n">
        <f aca="false">((C110/2)*(C110/2)*PI())*E110/1000</f>
        <v>235.717623789659</v>
      </c>
      <c r="R110" s="0" t="n">
        <f aca="false">IF(G110="V",E110,IF(G110="K+V",E110,E110+5))</f>
        <v>245</v>
      </c>
    </row>
    <row r="111" customFormat="false" ht="15" hidden="false" customHeight="false" outlineLevel="0" collapsed="false">
      <c r="A111" s="18" t="str">
        <f aca="false">IF(L111="D","deksels in doos",IF(F111&gt;0,"OVAAL",""))</f>
        <v/>
      </c>
      <c r="B111" s="9" t="s">
        <v>28</v>
      </c>
      <c r="C111" s="10" t="n">
        <v>35</v>
      </c>
      <c r="D111" s="11" t="s">
        <v>16</v>
      </c>
      <c r="E111" s="10" t="n">
        <v>245</v>
      </c>
      <c r="F111" s="11"/>
      <c r="G111" s="12" t="s">
        <v>17</v>
      </c>
      <c r="H111" s="15" t="n">
        <v>500</v>
      </c>
      <c r="I111" s="16" t="n">
        <v>3</v>
      </c>
      <c r="J111" s="15" t="n">
        <f aca="false">I111*H111</f>
        <v>1500</v>
      </c>
      <c r="L111" s="16"/>
      <c r="N111" s="12" t="s">
        <v>18</v>
      </c>
      <c r="O111" s="17" t="e">
        <f aca="false"/>
        <v>#N/A</v>
      </c>
      <c r="P111" s="19" t="n">
        <v>43969</v>
      </c>
      <c r="Q111" s="7" t="n">
        <f aca="false">((C111/2)*(C111/2)*PI())*E111/1000</f>
        <v>235.717623789659</v>
      </c>
      <c r="R111" s="0" t="n">
        <f aca="false">IF(G111="V",E111,IF(G111="K+V",E111,E111+5))</f>
        <v>245</v>
      </c>
    </row>
    <row r="112" customFormat="false" ht="15" hidden="false" customHeight="false" outlineLevel="0" collapsed="false">
      <c r="A112" s="18" t="str">
        <f aca="false">IF(L112="D","deksels in doos",IF(F112&gt;0,"OVAAL",""))</f>
        <v/>
      </c>
      <c r="B112" s="2" t="s">
        <v>94</v>
      </c>
      <c r="C112" s="3" t="n">
        <v>35</v>
      </c>
      <c r="D112" s="3" t="s">
        <v>16</v>
      </c>
      <c r="E112" s="3" t="n">
        <v>320</v>
      </c>
      <c r="G112" s="3" t="s">
        <v>17</v>
      </c>
      <c r="H112" s="4" t="n">
        <v>207</v>
      </c>
      <c r="I112" s="3" t="n">
        <v>1</v>
      </c>
      <c r="J112" s="15" t="n">
        <f aca="false">I112*H112</f>
        <v>207</v>
      </c>
      <c r="N112" s="3" t="s">
        <v>18</v>
      </c>
      <c r="O112" s="17" t="e">
        <f aca="false"/>
        <v>#N/A</v>
      </c>
      <c r="P112" s="6" t="n">
        <v>45553</v>
      </c>
      <c r="Q112" s="7" t="n">
        <f aca="false">((C112/2)*(C112/2)*PI())*E112/1000</f>
        <v>307.8760800518</v>
      </c>
      <c r="R112" s="0" t="n">
        <f aca="false">IF(G112="V",E112,IF(G112="K+V",E112,E112+5))</f>
        <v>320</v>
      </c>
    </row>
    <row r="113" customFormat="false" ht="15" hidden="false" customHeight="false" outlineLevel="0" collapsed="false">
      <c r="A113" s="18" t="str">
        <f aca="false">IF(L113="D","deksels in doos",IF(F113&gt;0,"OVAAL",""))</f>
        <v/>
      </c>
      <c r="B113" s="2" t="s">
        <v>45</v>
      </c>
      <c r="C113" s="3" t="n">
        <v>35</v>
      </c>
      <c r="D113" s="3" t="s">
        <v>16</v>
      </c>
      <c r="E113" s="3" t="n">
        <v>380</v>
      </c>
      <c r="G113" s="3" t="s">
        <v>17</v>
      </c>
      <c r="H113" s="4" t="n">
        <v>450</v>
      </c>
      <c r="I113" s="3" t="n">
        <v>1</v>
      </c>
      <c r="J113" s="15" t="n">
        <f aca="false">I113*H113</f>
        <v>450</v>
      </c>
      <c r="N113" s="3" t="s">
        <v>31</v>
      </c>
      <c r="O113" s="17" t="e">
        <f aca="false"/>
        <v>#N/A</v>
      </c>
      <c r="Q113" s="7" t="n">
        <f aca="false">((C113/2)*(C113/2)*PI())*E113/1000</f>
        <v>365.602845061512</v>
      </c>
      <c r="R113" s="0" t="n">
        <f aca="false">IF(G113="V",E113,IF(G113="K+V",E113,E113+5))</f>
        <v>380</v>
      </c>
    </row>
    <row r="114" customFormat="false" ht="15" hidden="false" customHeight="false" outlineLevel="0" collapsed="false">
      <c r="A114" s="18" t="str">
        <f aca="false">IF(L114="D","deksels in doos",IF(F114&gt;0,"OVAAL",""))</f>
        <v/>
      </c>
      <c r="B114" s="9" t="s">
        <v>95</v>
      </c>
      <c r="C114" s="10" t="n">
        <v>35</v>
      </c>
      <c r="D114" s="11" t="s">
        <v>16</v>
      </c>
      <c r="E114" s="10" t="n">
        <v>500</v>
      </c>
      <c r="F114" s="12"/>
      <c r="G114" s="12" t="s">
        <v>17</v>
      </c>
      <c r="H114" s="15" t="n">
        <v>41</v>
      </c>
      <c r="I114" s="16" t="n">
        <v>1</v>
      </c>
      <c r="J114" s="15" t="n">
        <f aca="false">I114*H114</f>
        <v>41</v>
      </c>
      <c r="L114" s="16"/>
      <c r="N114" s="12" t="s">
        <v>31</v>
      </c>
      <c r="O114" s="17" t="e">
        <f aca="false"/>
        <v>#N/A</v>
      </c>
      <c r="P114" s="19"/>
      <c r="Q114" s="7" t="n">
        <f aca="false">((C114/2)*(C114/2)*PI())*E114/1000</f>
        <v>481.056375080937</v>
      </c>
      <c r="R114" s="0" t="n">
        <f aca="false">IF(G114="V",E114,IF(G114="K+V",E114,E114+5))</f>
        <v>500</v>
      </c>
    </row>
    <row r="115" customFormat="false" ht="15" hidden="false" customHeight="false" outlineLevel="0" collapsed="false">
      <c r="A115" s="18" t="str">
        <f aca="false">IF(L115="D","deksels in doos",IF(F115&gt;0,"OVAAL",""))</f>
        <v/>
      </c>
      <c r="B115" s="9" t="s">
        <v>62</v>
      </c>
      <c r="C115" s="10" t="n">
        <v>35</v>
      </c>
      <c r="D115" s="11" t="s">
        <v>16</v>
      </c>
      <c r="E115" s="10" t="n">
        <v>510</v>
      </c>
      <c r="F115" s="12"/>
      <c r="G115" s="12" t="s">
        <v>17</v>
      </c>
      <c r="H115" s="15" t="n">
        <v>189</v>
      </c>
      <c r="I115" s="16" t="n">
        <v>1</v>
      </c>
      <c r="J115" s="15" t="n">
        <f aca="false">I115*H115</f>
        <v>189</v>
      </c>
      <c r="L115" s="16"/>
      <c r="N115" s="12" t="s">
        <v>18</v>
      </c>
      <c r="O115" s="17" t="e">
        <f aca="false"/>
        <v>#N/A</v>
      </c>
      <c r="P115" s="19" t="n">
        <v>43558</v>
      </c>
      <c r="Q115" s="7" t="n">
        <f aca="false">((C115/2)*(C115/2)*PI())*E115/1000</f>
        <v>490.677502582556</v>
      </c>
      <c r="R115" s="0" t="n">
        <f aca="false">IF(G115="V",E115,IF(G115="K+V",E115,E115+5))</f>
        <v>510</v>
      </c>
    </row>
    <row r="116" customFormat="false" ht="15" hidden="false" customHeight="false" outlineLevel="0" collapsed="false">
      <c r="A116" s="18" t="str">
        <f aca="false">IF(L116="D","deksels in doos",IF(F116&gt;0,"OVAAL",""))</f>
        <v/>
      </c>
      <c r="B116" s="2" t="s">
        <v>45</v>
      </c>
      <c r="C116" s="3" t="n">
        <v>40</v>
      </c>
      <c r="D116" s="3" t="s">
        <v>16</v>
      </c>
      <c r="E116" s="3" t="n">
        <v>50</v>
      </c>
      <c r="G116" s="3" t="s">
        <v>17</v>
      </c>
      <c r="H116" s="4" t="n">
        <v>1564</v>
      </c>
      <c r="I116" s="3" t="n">
        <v>1</v>
      </c>
      <c r="J116" s="15" t="n">
        <f aca="false">I116*H116</f>
        <v>1564</v>
      </c>
      <c r="N116" s="3" t="s">
        <v>18</v>
      </c>
      <c r="O116" s="17" t="e">
        <f aca="false"/>
        <v>#N/A</v>
      </c>
      <c r="P116" s="6" t="n">
        <v>45089</v>
      </c>
      <c r="Q116" s="7" t="n">
        <f aca="false">((C116/2)*(C116/2)*PI())*E116/1000</f>
        <v>62.8318530717959</v>
      </c>
      <c r="R116" s="0" t="n">
        <f aca="false">IF(G116="V",E116,IF(G116="K+V",E116,E116+5))</f>
        <v>50</v>
      </c>
    </row>
    <row r="117" customFormat="false" ht="15" hidden="false" customHeight="false" outlineLevel="0" collapsed="false">
      <c r="A117" s="18" t="str">
        <f aca="false">IF(L117="D","deksels in doos",IF(F117&gt;0,"OVAAL",""))</f>
        <v/>
      </c>
      <c r="B117" s="9" t="s">
        <v>96</v>
      </c>
      <c r="C117" s="10" t="n">
        <v>40</v>
      </c>
      <c r="D117" s="11" t="s">
        <v>16</v>
      </c>
      <c r="E117" s="10" t="n">
        <v>52</v>
      </c>
      <c r="F117" s="12"/>
      <c r="G117" s="12" t="s">
        <v>17</v>
      </c>
      <c r="H117" s="15" t="n">
        <v>2185</v>
      </c>
      <c r="I117" s="16" t="n">
        <v>1</v>
      </c>
      <c r="J117" s="15" t="n">
        <f aca="false">I117*H117</f>
        <v>2185</v>
      </c>
      <c r="L117" s="16"/>
      <c r="N117" s="12" t="s">
        <v>18</v>
      </c>
      <c r="O117" s="17" t="e">
        <f aca="false"/>
        <v>#N/A</v>
      </c>
      <c r="P117" s="19" t="n">
        <v>43571</v>
      </c>
      <c r="Q117" s="7" t="n">
        <f aca="false">((C117/2)*(C117/2)*PI())*E117/1000</f>
        <v>65.3451271946677</v>
      </c>
      <c r="R117" s="0" t="n">
        <f aca="false">IF(G117="V",E117,IF(G117="K+V",E117,E117+5))</f>
        <v>52</v>
      </c>
    </row>
    <row r="118" customFormat="false" ht="15" hidden="false" customHeight="false" outlineLevel="0" collapsed="false">
      <c r="A118" s="18" t="str">
        <f aca="false">IF(L118="D","deksels in doos",IF(F118&gt;0,"OVAAL",""))</f>
        <v/>
      </c>
      <c r="B118" s="2" t="s">
        <v>40</v>
      </c>
      <c r="C118" s="11" t="n">
        <v>40</v>
      </c>
      <c r="D118" s="11" t="s">
        <v>16</v>
      </c>
      <c r="E118" s="11" t="n">
        <v>55</v>
      </c>
      <c r="F118" s="11"/>
      <c r="G118" s="11" t="s">
        <v>17</v>
      </c>
      <c r="H118" s="15" t="n">
        <v>769</v>
      </c>
      <c r="I118" s="11" t="n">
        <v>1</v>
      </c>
      <c r="J118" s="15" t="n">
        <f aca="false">I118*H118</f>
        <v>769</v>
      </c>
      <c r="L118" s="16"/>
      <c r="N118" s="11" t="s">
        <v>18</v>
      </c>
      <c r="O118" s="17" t="e">
        <f aca="false"/>
        <v>#N/A</v>
      </c>
      <c r="P118" s="19" t="n">
        <v>44666</v>
      </c>
      <c r="Q118" s="7" t="n">
        <f aca="false">((C118/2)*(C118/2)*PI())*E118/1000</f>
        <v>69.1150383789755</v>
      </c>
      <c r="R118" s="0" t="n">
        <f aca="false">IF(G118="V",E118,IF(G118="K+V",E118,E118+5))</f>
        <v>55</v>
      </c>
    </row>
    <row r="119" customFormat="false" ht="15" hidden="false" customHeight="false" outlineLevel="0" collapsed="false">
      <c r="A119" s="18" t="str">
        <f aca="false">IF(L119="D","deksels in doos",IF(F119&gt;0,"OVAAL",""))</f>
        <v/>
      </c>
      <c r="B119" s="9" t="s">
        <v>35</v>
      </c>
      <c r="C119" s="10" t="n">
        <v>40</v>
      </c>
      <c r="D119" s="11" t="s">
        <v>16</v>
      </c>
      <c r="E119" s="10" t="n">
        <v>67</v>
      </c>
      <c r="F119" s="11"/>
      <c r="G119" s="12" t="s">
        <v>81</v>
      </c>
      <c r="H119" s="15" t="n">
        <v>1500</v>
      </c>
      <c r="I119" s="16" t="n">
        <v>1</v>
      </c>
      <c r="J119" s="15" t="n">
        <f aca="false">I119*H119</f>
        <v>1500</v>
      </c>
      <c r="L119" s="16"/>
      <c r="N119" s="12" t="s">
        <v>18</v>
      </c>
      <c r="O119" s="17" t="e">
        <f aca="false"/>
        <v>#N/A</v>
      </c>
      <c r="P119" s="19" t="n">
        <v>43829</v>
      </c>
      <c r="Q119" s="7" t="n">
        <f aca="false">((C119/2)*(C119/2)*PI())*E119/1000</f>
        <v>84.1946831162065</v>
      </c>
      <c r="R119" s="0" t="n">
        <f aca="false">IF(G119="V",E119,IF(G119="K+V",E119,E119+5))</f>
        <v>72</v>
      </c>
    </row>
    <row r="120" customFormat="false" ht="15" hidden="false" customHeight="false" outlineLevel="0" collapsed="false">
      <c r="A120" s="18" t="str">
        <f aca="false">IF(L120="D","deksels in doos",IF(F120&gt;0,"OVAAL",""))</f>
        <v/>
      </c>
      <c r="B120" s="9" t="s">
        <v>63</v>
      </c>
      <c r="C120" s="10" t="n">
        <v>40</v>
      </c>
      <c r="D120" s="11" t="s">
        <v>16</v>
      </c>
      <c r="E120" s="10" t="n">
        <v>67</v>
      </c>
      <c r="F120" s="12"/>
      <c r="G120" s="12" t="s">
        <v>17</v>
      </c>
      <c r="H120" s="15" t="n">
        <v>501</v>
      </c>
      <c r="I120" s="16" t="n">
        <v>1</v>
      </c>
      <c r="J120" s="15" t="n">
        <f aca="false">I120*H120</f>
        <v>501</v>
      </c>
      <c r="L120" s="16"/>
      <c r="N120" s="12" t="s">
        <v>18</v>
      </c>
      <c r="O120" s="17" t="e">
        <f aca="false"/>
        <v>#N/A</v>
      </c>
      <c r="P120" s="19" t="n">
        <v>43984</v>
      </c>
      <c r="Q120" s="7" t="n">
        <f aca="false">((C120/2)*(C120/2)*PI())*E120/1000</f>
        <v>84.1946831162065</v>
      </c>
      <c r="R120" s="0" t="n">
        <f aca="false">IF(G120="V",E120,IF(G120="K+V",E120,E120+5))</f>
        <v>67</v>
      </c>
    </row>
    <row r="121" customFormat="false" ht="15" hidden="false" customHeight="false" outlineLevel="0" collapsed="false">
      <c r="A121" s="18" t="str">
        <f aca="false">IF(L121="D","deksels in doos",IF(F121&gt;0,"OVAAL",""))</f>
        <v/>
      </c>
      <c r="B121" s="2" t="s">
        <v>97</v>
      </c>
      <c r="C121" s="11" t="n">
        <v>40</v>
      </c>
      <c r="D121" s="11" t="s">
        <v>16</v>
      </c>
      <c r="E121" s="11" t="n">
        <v>70</v>
      </c>
      <c r="F121" s="11"/>
      <c r="G121" s="11" t="s">
        <v>17</v>
      </c>
      <c r="H121" s="15" t="n">
        <v>202</v>
      </c>
      <c r="I121" s="11" t="n">
        <v>1</v>
      </c>
      <c r="J121" s="15" t="n">
        <f aca="false">I121*H121</f>
        <v>202</v>
      </c>
      <c r="L121" s="16"/>
      <c r="N121" s="11" t="s">
        <v>18</v>
      </c>
      <c r="O121" s="17" t="e">
        <f aca="false"/>
        <v>#N/A</v>
      </c>
      <c r="P121" s="19" t="n">
        <v>44757</v>
      </c>
      <c r="Q121" s="7" t="n">
        <f aca="false">((C121/2)*(C121/2)*PI())*E121/1000</f>
        <v>87.9645943005142</v>
      </c>
      <c r="R121" s="0" t="n">
        <f aca="false">IF(G121="V",E121,IF(G121="K+V",E121,E121+5))</f>
        <v>70</v>
      </c>
    </row>
    <row r="122" customFormat="false" ht="15" hidden="false" customHeight="false" outlineLevel="0" collapsed="false">
      <c r="A122" s="18" t="str">
        <f aca="false">IF(L122="D","deksels in doos",IF(F122&gt;0,"OVAAL",""))</f>
        <v/>
      </c>
      <c r="B122" s="2" t="s">
        <v>19</v>
      </c>
      <c r="C122" s="11" t="n">
        <v>40</v>
      </c>
      <c r="D122" s="11" t="s">
        <v>16</v>
      </c>
      <c r="E122" s="11" t="n">
        <v>70</v>
      </c>
      <c r="F122" s="11"/>
      <c r="G122" s="11" t="s">
        <v>17</v>
      </c>
      <c r="H122" s="15" t="n">
        <v>1600</v>
      </c>
      <c r="I122" s="11" t="n">
        <v>1</v>
      </c>
      <c r="J122" s="15" t="n">
        <f aca="false">I122*H122</f>
        <v>1600</v>
      </c>
      <c r="L122" s="16"/>
      <c r="N122" s="11" t="s">
        <v>18</v>
      </c>
      <c r="O122" s="17" t="e">
        <f aca="false"/>
        <v>#N/A</v>
      </c>
      <c r="P122" s="19" t="n">
        <v>44757</v>
      </c>
      <c r="Q122" s="7" t="n">
        <f aca="false">((C122/2)*(C122/2)*PI())*E122/1000</f>
        <v>87.9645943005142</v>
      </c>
      <c r="R122" s="0" t="n">
        <f aca="false">IF(G122="V",E122,IF(G122="K+V",E122,E122+5))</f>
        <v>70</v>
      </c>
    </row>
    <row r="123" customFormat="false" ht="15" hidden="false" customHeight="false" outlineLevel="0" collapsed="false">
      <c r="A123" s="18" t="str">
        <f aca="false">IF(L123="D","deksels in doos",IF(F123&gt;0,"OVAAL",""))</f>
        <v/>
      </c>
      <c r="B123" s="2" t="s">
        <v>98</v>
      </c>
      <c r="C123" s="11" t="n">
        <v>40</v>
      </c>
      <c r="D123" s="11" t="s">
        <v>16</v>
      </c>
      <c r="E123" s="11" t="n">
        <v>70</v>
      </c>
      <c r="F123" s="11"/>
      <c r="G123" s="11" t="s">
        <v>17</v>
      </c>
      <c r="H123" s="15" t="n">
        <v>1600</v>
      </c>
      <c r="I123" s="11" t="n">
        <v>1</v>
      </c>
      <c r="J123" s="15" t="n">
        <f aca="false">I123*H123</f>
        <v>1600</v>
      </c>
      <c r="L123" s="16"/>
      <c r="N123" s="11" t="s">
        <v>18</v>
      </c>
      <c r="O123" s="17" t="e">
        <f aca="false"/>
        <v>#N/A</v>
      </c>
      <c r="P123" s="19" t="n">
        <v>44757</v>
      </c>
      <c r="Q123" s="7" t="n">
        <f aca="false">((C123/2)*(C123/2)*PI())*E123/1000</f>
        <v>87.9645943005142</v>
      </c>
      <c r="R123" s="0" t="n">
        <f aca="false">IF(G123="V",E123,IF(G123="K+V",E123,E123+5))</f>
        <v>70</v>
      </c>
    </row>
    <row r="124" customFormat="false" ht="15" hidden="false" customHeight="false" outlineLevel="0" collapsed="false">
      <c r="A124" s="18" t="str">
        <f aca="false">IF(L124="D","deksels in doos",IF(F124&gt;0,"OVAAL",""))</f>
        <v/>
      </c>
      <c r="B124" s="2" t="s">
        <v>99</v>
      </c>
      <c r="C124" s="11" t="n">
        <v>40</v>
      </c>
      <c r="D124" s="11" t="s">
        <v>16</v>
      </c>
      <c r="E124" s="11" t="n">
        <v>75</v>
      </c>
      <c r="F124" s="11"/>
      <c r="G124" s="11" t="s">
        <v>17</v>
      </c>
      <c r="H124" s="15" t="n">
        <v>380</v>
      </c>
      <c r="I124" s="11" t="n">
        <v>1</v>
      </c>
      <c r="J124" s="15" t="n">
        <f aca="false">I124*H124</f>
        <v>380</v>
      </c>
      <c r="L124" s="16"/>
      <c r="N124" s="11" t="s">
        <v>18</v>
      </c>
      <c r="O124" s="17" t="e">
        <f aca="false"/>
        <v>#N/A</v>
      </c>
      <c r="P124" s="19" t="n">
        <v>44754</v>
      </c>
      <c r="Q124" s="7" t="n">
        <f aca="false">((C124/2)*(C124/2)*PI())*E124/1000</f>
        <v>94.2477796076938</v>
      </c>
      <c r="R124" s="0" t="n">
        <f aca="false">IF(G124="V",E124,IF(G124="K+V",E124,E124+5))</f>
        <v>75</v>
      </c>
    </row>
    <row r="125" customFormat="false" ht="15" hidden="false" customHeight="false" outlineLevel="0" collapsed="false">
      <c r="A125" s="18" t="str">
        <f aca="false">IF(L125="D","deksels in doos",IF(F125&gt;0,"OVAAL",""))</f>
        <v/>
      </c>
      <c r="B125" s="2" t="s">
        <v>62</v>
      </c>
      <c r="C125" s="11" t="n">
        <v>40</v>
      </c>
      <c r="D125" s="11" t="s">
        <v>16</v>
      </c>
      <c r="E125" s="11" t="n">
        <v>85</v>
      </c>
      <c r="F125" s="11"/>
      <c r="G125" s="11" t="s">
        <v>17</v>
      </c>
      <c r="H125" s="15" t="n">
        <v>1385</v>
      </c>
      <c r="I125" s="11" t="n">
        <v>1</v>
      </c>
      <c r="J125" s="15" t="n">
        <f aca="false">I125*H125</f>
        <v>1385</v>
      </c>
      <c r="L125" s="16"/>
      <c r="N125" s="11" t="s">
        <v>18</v>
      </c>
      <c r="O125" s="17" t="e">
        <f aca="false"/>
        <v>#N/A</v>
      </c>
      <c r="P125" s="19" t="n">
        <v>44629</v>
      </c>
      <c r="Q125" s="7" t="n">
        <f aca="false">((C125/2)*(C125/2)*PI())*E125/1000</f>
        <v>106.814150222053</v>
      </c>
      <c r="R125" s="0" t="n">
        <f aca="false">IF(G125="V",E125,IF(G125="K+V",E125,E125+5))</f>
        <v>85</v>
      </c>
    </row>
    <row r="126" customFormat="false" ht="15" hidden="false" customHeight="false" outlineLevel="0" collapsed="false">
      <c r="A126" s="18" t="str">
        <f aca="false">IF(L126="D","deksels in doos",IF(F126&gt;0,"OVAAL",""))</f>
        <v/>
      </c>
      <c r="B126" s="9" t="s">
        <v>77</v>
      </c>
      <c r="C126" s="10" t="n">
        <v>40</v>
      </c>
      <c r="D126" s="11" t="s">
        <v>16</v>
      </c>
      <c r="E126" s="10" t="n">
        <v>85</v>
      </c>
      <c r="F126" s="11"/>
      <c r="G126" s="12" t="s">
        <v>81</v>
      </c>
      <c r="H126" s="15" t="n">
        <v>253</v>
      </c>
      <c r="I126" s="16" t="n">
        <v>1</v>
      </c>
      <c r="J126" s="15" t="n">
        <f aca="false">I126*H126</f>
        <v>253</v>
      </c>
      <c r="L126" s="16"/>
      <c r="N126" s="12" t="s">
        <v>18</v>
      </c>
      <c r="O126" s="17" t="e">
        <f aca="false"/>
        <v>#N/A</v>
      </c>
      <c r="P126" s="19"/>
      <c r="Q126" s="7" t="n">
        <f aca="false">((C126/2)*(C126/2)*PI())*E126/1000</f>
        <v>106.814150222053</v>
      </c>
      <c r="R126" s="0" t="n">
        <f aca="false">IF(G126="V",E126,IF(G126="K+V",E126,E126+5))</f>
        <v>90</v>
      </c>
    </row>
    <row r="127" customFormat="false" ht="15" hidden="false" customHeight="false" outlineLevel="0" collapsed="false">
      <c r="A127" s="18" t="str">
        <f aca="false">IF(L127="D","deksels in doos",IF(F127&gt;0,"OVAAL",""))</f>
        <v/>
      </c>
      <c r="B127" s="2" t="s">
        <v>100</v>
      </c>
      <c r="C127" s="11" t="n">
        <v>40</v>
      </c>
      <c r="D127" s="11" t="s">
        <v>16</v>
      </c>
      <c r="E127" s="11" t="n">
        <v>92</v>
      </c>
      <c r="F127" s="11"/>
      <c r="G127" s="11" t="s">
        <v>17</v>
      </c>
      <c r="H127" s="15" t="n">
        <v>550</v>
      </c>
      <c r="I127" s="11" t="n">
        <v>1</v>
      </c>
      <c r="J127" s="15" t="n">
        <f aca="false">I127*H127</f>
        <v>550</v>
      </c>
      <c r="L127" s="11"/>
      <c r="N127" s="11" t="s">
        <v>18</v>
      </c>
      <c r="O127" s="17" t="e">
        <f aca="false"/>
        <v>#N/A</v>
      </c>
      <c r="P127" s="19" t="n">
        <v>44839</v>
      </c>
      <c r="Q127" s="7" t="n">
        <f aca="false">((C127/2)*(C127/2)*PI())*E127/1000</f>
        <v>115.610609652104</v>
      </c>
      <c r="R127" s="0" t="n">
        <f aca="false">IF(G127="V",E127,IF(G127="K+V",E127,E127+5))</f>
        <v>92</v>
      </c>
    </row>
    <row r="128" customFormat="false" ht="15" hidden="false" customHeight="false" outlineLevel="0" collapsed="false">
      <c r="A128" s="18" t="str">
        <f aca="false">IF(L128="D","deksels in doos",IF(F128&gt;0,"OVAAL",""))</f>
        <v/>
      </c>
      <c r="B128" s="2" t="s">
        <v>101</v>
      </c>
      <c r="C128" s="11" t="n">
        <v>40</v>
      </c>
      <c r="D128" s="11" t="s">
        <v>16</v>
      </c>
      <c r="E128" s="11" t="n">
        <v>92</v>
      </c>
      <c r="F128" s="11"/>
      <c r="G128" s="11" t="s">
        <v>17</v>
      </c>
      <c r="H128" s="15" t="n">
        <v>1100</v>
      </c>
      <c r="I128" s="11" t="n">
        <v>2</v>
      </c>
      <c r="J128" s="15" t="n">
        <f aca="false">I128*H128</f>
        <v>2200</v>
      </c>
      <c r="L128" s="11"/>
      <c r="N128" s="11" t="s">
        <v>18</v>
      </c>
      <c r="O128" s="17" t="e">
        <f aca="false"/>
        <v>#N/A</v>
      </c>
      <c r="P128" s="19" t="n">
        <v>44839</v>
      </c>
      <c r="Q128" s="7" t="n">
        <f aca="false">((C128/2)*(C128/2)*PI())*E128/1000</f>
        <v>115.610609652104</v>
      </c>
      <c r="R128" s="0" t="n">
        <f aca="false">IF(G128="V",E128,IF(G128="K+V",E128,E128+5))</f>
        <v>92</v>
      </c>
    </row>
    <row r="129" customFormat="false" ht="15" hidden="false" customHeight="false" outlineLevel="0" collapsed="false">
      <c r="A129" s="18" t="str">
        <f aca="false">IF(L129="D","deksels in doos",IF(F129&gt;0,"OVAAL",""))</f>
        <v/>
      </c>
      <c r="B129" s="2" t="s">
        <v>39</v>
      </c>
      <c r="C129" s="11" t="n">
        <v>40</v>
      </c>
      <c r="D129" s="11" t="s">
        <v>16</v>
      </c>
      <c r="E129" s="11" t="n">
        <v>92</v>
      </c>
      <c r="F129" s="11"/>
      <c r="G129" s="11" t="s">
        <v>17</v>
      </c>
      <c r="H129" s="15" t="n">
        <v>1100</v>
      </c>
      <c r="I129" s="11" t="n">
        <v>1</v>
      </c>
      <c r="J129" s="15" t="n">
        <f aca="false">I129*H129</f>
        <v>1100</v>
      </c>
      <c r="L129" s="11"/>
      <c r="N129" s="11" t="s">
        <v>18</v>
      </c>
      <c r="O129" s="17" t="e">
        <f aca="false"/>
        <v>#N/A</v>
      </c>
      <c r="P129" s="19" t="n">
        <v>44839</v>
      </c>
      <c r="Q129" s="7" t="n">
        <f aca="false">((C129/2)*(C129/2)*PI())*E129/1000</f>
        <v>115.610609652104</v>
      </c>
      <c r="R129" s="0" t="n">
        <f aca="false">IF(G129="V",E129,IF(G129="K+V",E129,E129+5))</f>
        <v>92</v>
      </c>
    </row>
    <row r="130" customFormat="false" ht="15" hidden="false" customHeight="false" outlineLevel="0" collapsed="false">
      <c r="A130" s="18" t="str">
        <f aca="false">IF(L130="D","deksels in doos",IF(F130&gt;0,"OVAAL",""))</f>
        <v/>
      </c>
      <c r="B130" s="2" t="s">
        <v>102</v>
      </c>
      <c r="C130" s="3" t="n">
        <v>40</v>
      </c>
      <c r="D130" s="3" t="s">
        <v>16</v>
      </c>
      <c r="E130" s="3" t="n">
        <v>100</v>
      </c>
      <c r="G130" s="3" t="s">
        <v>17</v>
      </c>
      <c r="H130" s="4" t="n">
        <v>300</v>
      </c>
      <c r="I130" s="3" t="n">
        <v>1</v>
      </c>
      <c r="J130" s="15" t="n">
        <f aca="false">I130*H130</f>
        <v>300</v>
      </c>
      <c r="N130" s="3" t="s">
        <v>18</v>
      </c>
      <c r="O130" s="17" t="e">
        <f aca="false"/>
        <v>#N/A</v>
      </c>
      <c r="P130" s="6" t="n">
        <v>45637</v>
      </c>
      <c r="Q130" s="7" t="n">
        <f aca="false">((C130/2)*(C130/2)*PI())*E130/1000</f>
        <v>125.663706143592</v>
      </c>
      <c r="R130" s="0" t="n">
        <f aca="false">IF(G130="V",E130,IF(G130="K+V",E130,E130+5))</f>
        <v>100</v>
      </c>
    </row>
    <row r="131" customFormat="false" ht="15" hidden="false" customHeight="false" outlineLevel="0" collapsed="false">
      <c r="A131" s="18" t="str">
        <f aca="false">IF(L131="D","deksels in doos",IF(F131&gt;0,"OVAAL",""))</f>
        <v/>
      </c>
      <c r="B131" s="2" t="s">
        <v>36</v>
      </c>
      <c r="C131" s="3" t="n">
        <v>40</v>
      </c>
      <c r="D131" s="3" t="s">
        <v>16</v>
      </c>
      <c r="E131" s="3" t="n">
        <v>130</v>
      </c>
      <c r="G131" s="3" t="s">
        <v>17</v>
      </c>
      <c r="H131" s="4" t="n">
        <f aca="false">(700/C131)*(600/C131)*(500/E131)*0.8</f>
        <v>807.692307692308</v>
      </c>
      <c r="I131" s="3" t="n">
        <v>6</v>
      </c>
      <c r="J131" s="15" t="n">
        <f aca="false">I131*H131</f>
        <v>4846.15384615385</v>
      </c>
      <c r="O131" s="17" t="e">
        <f aca="false"/>
        <v>#N/A</v>
      </c>
      <c r="Q131" s="7" t="n">
        <f aca="false">((C131/2)*(C131/2)*PI())*E131/1000</f>
        <v>163.362817986669</v>
      </c>
      <c r="R131" s="0" t="n">
        <f aca="false">IF(G131="V",E131,IF(G131="K+V",E131,E131+5))</f>
        <v>130</v>
      </c>
    </row>
    <row r="132" customFormat="false" ht="15" hidden="false" customHeight="false" outlineLevel="0" collapsed="false">
      <c r="A132" s="18" t="str">
        <f aca="false">IF(L132="D","deksels in doos",IF(F132&gt;0,"OVAAL",""))</f>
        <v/>
      </c>
      <c r="B132" s="2" t="s">
        <v>19</v>
      </c>
      <c r="C132" s="11" t="n">
        <v>40</v>
      </c>
      <c r="D132" s="11" t="s">
        <v>16</v>
      </c>
      <c r="E132" s="11" t="n">
        <v>148</v>
      </c>
      <c r="F132" s="11"/>
      <c r="G132" s="11" t="s">
        <v>17</v>
      </c>
      <c r="H132" s="15" t="n">
        <v>167</v>
      </c>
      <c r="I132" s="11" t="n">
        <v>1</v>
      </c>
      <c r="J132" s="15" t="n">
        <f aca="false">I132*H132</f>
        <v>167</v>
      </c>
      <c r="L132" s="11"/>
      <c r="N132" s="11" t="s">
        <v>18</v>
      </c>
      <c r="O132" s="17" t="e">
        <f aca="false"/>
        <v>#N/A</v>
      </c>
      <c r="P132" s="19" t="n">
        <v>44804</v>
      </c>
      <c r="Q132" s="7" t="n">
        <f aca="false">((C132/2)*(C132/2)*PI())*E132/1000</f>
        <v>185.982285092516</v>
      </c>
      <c r="R132" s="0" t="n">
        <f aca="false">IF(G132="V",E132,IF(G132="K+V",E132,E132+5))</f>
        <v>148</v>
      </c>
    </row>
    <row r="133" customFormat="false" ht="15" hidden="false" customHeight="false" outlineLevel="0" collapsed="false">
      <c r="A133" s="18" t="str">
        <f aca="false">IF(L133="D","deksels in doos",IF(F133&gt;0,"OVAAL",""))</f>
        <v/>
      </c>
      <c r="B133" s="2" t="s">
        <v>103</v>
      </c>
      <c r="C133" s="11" t="n">
        <v>40</v>
      </c>
      <c r="D133" s="11" t="s">
        <v>16</v>
      </c>
      <c r="E133" s="11" t="n">
        <v>148</v>
      </c>
      <c r="F133" s="11"/>
      <c r="G133" s="11" t="s">
        <v>17</v>
      </c>
      <c r="H133" s="15" t="n">
        <v>625</v>
      </c>
      <c r="I133" s="11" t="n">
        <v>1</v>
      </c>
      <c r="J133" s="15" t="n">
        <f aca="false">I133*H133</f>
        <v>625</v>
      </c>
      <c r="L133" s="11"/>
      <c r="N133" s="11" t="s">
        <v>18</v>
      </c>
      <c r="O133" s="17" t="e">
        <f aca="false"/>
        <v>#N/A</v>
      </c>
      <c r="P133" s="19" t="n">
        <v>44804</v>
      </c>
      <c r="Q133" s="7" t="n">
        <f aca="false">((C133/2)*(C133/2)*PI())*E133/1000</f>
        <v>185.982285092516</v>
      </c>
      <c r="R133" s="0" t="n">
        <f aca="false">IF(G133="V",E133,IF(G133="K+V",E133,E133+5))</f>
        <v>148</v>
      </c>
    </row>
    <row r="134" customFormat="false" ht="15" hidden="false" customHeight="false" outlineLevel="0" collapsed="false">
      <c r="A134" s="18" t="str">
        <f aca="false">IF(L134="D","deksels in doos",IF(F134&gt;0,"OVAAL",""))</f>
        <v/>
      </c>
      <c r="B134" s="2" t="s">
        <v>104</v>
      </c>
      <c r="C134" s="11" t="n">
        <v>40</v>
      </c>
      <c r="D134" s="11" t="s">
        <v>16</v>
      </c>
      <c r="E134" s="11" t="n">
        <v>150</v>
      </c>
      <c r="F134" s="11"/>
      <c r="G134" s="11" t="s">
        <v>17</v>
      </c>
      <c r="H134" s="15" t="n">
        <v>600</v>
      </c>
      <c r="I134" s="11" t="n">
        <v>1</v>
      </c>
      <c r="J134" s="15" t="n">
        <f aca="false">I134*H134</f>
        <v>600</v>
      </c>
      <c r="L134" s="16"/>
      <c r="N134" s="11" t="s">
        <v>18</v>
      </c>
      <c r="O134" s="17" t="e">
        <f aca="false"/>
        <v>#N/A</v>
      </c>
      <c r="P134" s="19" t="n">
        <v>44629</v>
      </c>
      <c r="Q134" s="7" t="n">
        <f aca="false">((C134/2)*(C134/2)*PI())*E134/1000</f>
        <v>188.495559215388</v>
      </c>
      <c r="R134" s="0" t="n">
        <f aca="false">IF(G134="V",E134,IF(G134="K+V",E134,E134+5))</f>
        <v>150</v>
      </c>
    </row>
    <row r="135" customFormat="false" ht="15" hidden="false" customHeight="false" outlineLevel="0" collapsed="false">
      <c r="A135" s="18" t="str">
        <f aca="false">IF(L135="D","deksels in doos",IF(F135&gt;0,"OVAAL",""))</f>
        <v/>
      </c>
      <c r="B135" s="2" t="s">
        <v>105</v>
      </c>
      <c r="C135" s="11" t="n">
        <v>40</v>
      </c>
      <c r="D135" s="11" t="s">
        <v>16</v>
      </c>
      <c r="E135" s="11" t="n">
        <v>150</v>
      </c>
      <c r="F135" s="11"/>
      <c r="G135" s="11" t="s">
        <v>17</v>
      </c>
      <c r="H135" s="15" t="n">
        <v>558</v>
      </c>
      <c r="I135" s="11" t="n">
        <v>1</v>
      </c>
      <c r="J135" s="15" t="n">
        <f aca="false">I135*H135</f>
        <v>558</v>
      </c>
      <c r="L135" s="16"/>
      <c r="N135" s="11" t="s">
        <v>18</v>
      </c>
      <c r="O135" s="17" t="e">
        <f aca="false"/>
        <v>#N/A</v>
      </c>
      <c r="P135" s="19" t="n">
        <v>44768</v>
      </c>
      <c r="Q135" s="7" t="n">
        <f aca="false">((C135/2)*(C135/2)*PI())*E135/1000</f>
        <v>188.495559215388</v>
      </c>
      <c r="R135" s="0" t="n">
        <f aca="false">IF(G135="V",E135,IF(G135="K+V",E135,E135+5))</f>
        <v>150</v>
      </c>
    </row>
    <row r="136" customFormat="false" ht="15" hidden="false" customHeight="false" outlineLevel="0" collapsed="false">
      <c r="A136" s="18" t="str">
        <f aca="false">IF(L136="D","deksels in doos",IF(F136&gt;0,"OVAAL",""))</f>
        <v/>
      </c>
      <c r="B136" s="2" t="s">
        <v>106</v>
      </c>
      <c r="C136" s="11" t="n">
        <v>40</v>
      </c>
      <c r="D136" s="11" t="s">
        <v>16</v>
      </c>
      <c r="E136" s="11" t="n">
        <v>156</v>
      </c>
      <c r="F136" s="11"/>
      <c r="G136" s="11" t="s">
        <v>17</v>
      </c>
      <c r="H136" s="15" t="n">
        <v>600</v>
      </c>
      <c r="I136" s="11" t="n">
        <v>1</v>
      </c>
      <c r="J136" s="15" t="n">
        <f aca="false">I136*H136</f>
        <v>600</v>
      </c>
      <c r="L136" s="16"/>
      <c r="N136" s="11" t="s">
        <v>18</v>
      </c>
      <c r="O136" s="17" t="e">
        <f aca="false"/>
        <v>#N/A</v>
      </c>
      <c r="P136" s="19" t="n">
        <v>44754</v>
      </c>
      <c r="Q136" s="7" t="n">
        <f aca="false">((C136/2)*(C136/2)*PI())*E136/1000</f>
        <v>196.035381584003</v>
      </c>
      <c r="R136" s="0" t="n">
        <f aca="false">IF(G136="V",E136,IF(G136="K+V",E136,E136+5))</f>
        <v>156</v>
      </c>
    </row>
    <row r="137" customFormat="false" ht="15" hidden="false" customHeight="false" outlineLevel="0" collapsed="false">
      <c r="A137" s="18" t="str">
        <f aca="false">IF(L137="D","deksels in doos",IF(F137&gt;0,"OVAAL",""))</f>
        <v/>
      </c>
      <c r="B137" s="2" t="s">
        <v>106</v>
      </c>
      <c r="C137" s="11" t="n">
        <v>40</v>
      </c>
      <c r="D137" s="11" t="s">
        <v>16</v>
      </c>
      <c r="E137" s="11" t="n">
        <v>156</v>
      </c>
      <c r="F137" s="11"/>
      <c r="G137" s="11" t="s">
        <v>17</v>
      </c>
      <c r="H137" s="15" t="n">
        <v>650</v>
      </c>
      <c r="I137" s="11" t="n">
        <v>1</v>
      </c>
      <c r="J137" s="15" t="n">
        <f aca="false">I137*H137</f>
        <v>650</v>
      </c>
      <c r="L137" s="16"/>
      <c r="N137" s="11" t="s">
        <v>18</v>
      </c>
      <c r="O137" s="17" t="e">
        <f aca="false"/>
        <v>#N/A</v>
      </c>
      <c r="P137" s="19" t="n">
        <v>44754</v>
      </c>
      <c r="Q137" s="7" t="n">
        <f aca="false">((C137/2)*(C137/2)*PI())*E137/1000</f>
        <v>196.035381584003</v>
      </c>
      <c r="R137" s="0" t="n">
        <f aca="false">IF(G137="V",E137,IF(G137="K+V",E137,E137+5))</f>
        <v>156</v>
      </c>
    </row>
    <row r="138" customFormat="false" ht="15" hidden="false" customHeight="false" outlineLevel="0" collapsed="false">
      <c r="A138" s="18" t="str">
        <f aca="false">IF(L138="D","deksels in doos",IF(F138&gt;0,"OVAAL",""))</f>
        <v/>
      </c>
      <c r="B138" s="2" t="s">
        <v>107</v>
      </c>
      <c r="C138" s="11" t="n">
        <v>40</v>
      </c>
      <c r="D138" s="11" t="s">
        <v>16</v>
      </c>
      <c r="E138" s="11" t="n">
        <v>160</v>
      </c>
      <c r="F138" s="11"/>
      <c r="G138" s="11" t="s">
        <v>17</v>
      </c>
      <c r="H138" s="15" t="n">
        <v>440</v>
      </c>
      <c r="I138" s="11" t="n">
        <v>1</v>
      </c>
      <c r="J138" s="15" t="n">
        <f aca="false">I138*H138</f>
        <v>440</v>
      </c>
      <c r="L138" s="16"/>
      <c r="N138" s="11" t="s">
        <v>18</v>
      </c>
      <c r="O138" s="17" t="e">
        <f aca="false"/>
        <v>#N/A</v>
      </c>
      <c r="P138" s="19" t="n">
        <v>44456</v>
      </c>
      <c r="Q138" s="7" t="n">
        <f aca="false">((C138/2)*(C138/2)*PI())*E138/1000</f>
        <v>201.061929829747</v>
      </c>
      <c r="R138" s="0" t="n">
        <f aca="false">IF(G138="V",E138,IF(G138="K+V",E138,E138+5))</f>
        <v>160</v>
      </c>
    </row>
    <row r="139" customFormat="false" ht="15" hidden="false" customHeight="false" outlineLevel="0" collapsed="false">
      <c r="A139" s="18" t="str">
        <f aca="false">IF(L139="D","deksels in doos",IF(F139&gt;0,"OVAAL",""))</f>
        <v/>
      </c>
      <c r="B139" s="2" t="s">
        <v>108</v>
      </c>
      <c r="C139" s="11" t="n">
        <v>40</v>
      </c>
      <c r="D139" s="11" t="s">
        <v>16</v>
      </c>
      <c r="E139" s="11" t="n">
        <v>160</v>
      </c>
      <c r="F139" s="11"/>
      <c r="G139" s="11" t="s">
        <v>17</v>
      </c>
      <c r="H139" s="15" t="n">
        <v>625</v>
      </c>
      <c r="I139" s="11" t="n">
        <v>1</v>
      </c>
      <c r="J139" s="15" t="n">
        <f aca="false">I139*H139</f>
        <v>625</v>
      </c>
      <c r="L139" s="16"/>
      <c r="N139" s="11" t="s">
        <v>18</v>
      </c>
      <c r="O139" s="17" t="e">
        <f aca="false"/>
        <v>#N/A</v>
      </c>
      <c r="P139" s="19" t="n">
        <v>44456</v>
      </c>
      <c r="Q139" s="7" t="n">
        <f aca="false">((C139/2)*(C139/2)*PI())*E139/1000</f>
        <v>201.061929829747</v>
      </c>
      <c r="R139" s="0" t="n">
        <f aca="false">IF(G139="V",E139,IF(G139="K+V",E139,E139+5))</f>
        <v>160</v>
      </c>
    </row>
    <row r="140" customFormat="false" ht="15" hidden="false" customHeight="false" outlineLevel="0" collapsed="false">
      <c r="A140" s="18" t="str">
        <f aca="false">IF(L140="D","deksels in doos",IF(F140&gt;0,"OVAAL",""))</f>
        <v/>
      </c>
      <c r="B140" s="9" t="s">
        <v>86</v>
      </c>
      <c r="C140" s="10" t="n">
        <v>40</v>
      </c>
      <c r="D140" s="11" t="s">
        <v>16</v>
      </c>
      <c r="E140" s="10" t="n">
        <v>162</v>
      </c>
      <c r="F140" s="12"/>
      <c r="G140" s="12" t="s">
        <v>17</v>
      </c>
      <c r="H140" s="15" t="n">
        <v>550</v>
      </c>
      <c r="I140" s="16" t="n">
        <v>4</v>
      </c>
      <c r="J140" s="15" t="n">
        <f aca="false">I140*H140</f>
        <v>2200</v>
      </c>
      <c r="L140" s="16"/>
      <c r="N140" s="12" t="s">
        <v>18</v>
      </c>
      <c r="O140" s="17" t="e">
        <f aca="false"/>
        <v>#N/A</v>
      </c>
      <c r="P140" s="19" t="n">
        <v>43571</v>
      </c>
      <c r="Q140" s="7" t="n">
        <f aca="false">((C140/2)*(C140/2)*PI())*E140/1000</f>
        <v>203.575203952619</v>
      </c>
      <c r="R140" s="0" t="n">
        <f aca="false">IF(G140="V",E140,IF(G140="K+V",E140,E140+5))</f>
        <v>162</v>
      </c>
    </row>
    <row r="141" customFormat="false" ht="15" hidden="false" customHeight="false" outlineLevel="0" collapsed="false">
      <c r="A141" s="18" t="str">
        <f aca="false">IF(L141="D","deksels in doos",IF(F141&gt;0,"OVAAL",""))</f>
        <v/>
      </c>
      <c r="B141" s="9" t="s">
        <v>37</v>
      </c>
      <c r="C141" s="10" t="n">
        <v>40</v>
      </c>
      <c r="D141" s="11" t="s">
        <v>16</v>
      </c>
      <c r="E141" s="10" t="n">
        <v>300</v>
      </c>
      <c r="F141" s="12"/>
      <c r="G141" s="12" t="s">
        <v>17</v>
      </c>
      <c r="H141" s="15" t="n">
        <v>275</v>
      </c>
      <c r="I141" s="16" t="n">
        <v>2</v>
      </c>
      <c r="J141" s="15" t="n">
        <f aca="false">I141*H141</f>
        <v>550</v>
      </c>
      <c r="L141" s="16"/>
      <c r="N141" s="12" t="s">
        <v>18</v>
      </c>
      <c r="O141" s="17" t="e">
        <f aca="false"/>
        <v>#N/A</v>
      </c>
      <c r="P141" s="19"/>
      <c r="Q141" s="7" t="n">
        <f aca="false">((C141/2)*(C141/2)*PI())*E141/1000</f>
        <v>376.991118430775</v>
      </c>
      <c r="R141" s="0" t="n">
        <f aca="false">IF(G141="V",E141,IF(G141="K+V",E141,E141+5))</f>
        <v>300</v>
      </c>
    </row>
    <row r="142" customFormat="false" ht="15" hidden="false" customHeight="false" outlineLevel="0" collapsed="false">
      <c r="A142" s="18" t="str">
        <f aca="false">IF(L142="D","deksels in doos",IF(F142&gt;0,"OVAAL",""))</f>
        <v/>
      </c>
      <c r="B142" s="9" t="s">
        <v>109</v>
      </c>
      <c r="C142" s="10" t="n">
        <v>40</v>
      </c>
      <c r="D142" s="11" t="s">
        <v>16</v>
      </c>
      <c r="E142" s="10" t="n">
        <v>300</v>
      </c>
      <c r="F142" s="12"/>
      <c r="G142" s="12" t="s">
        <v>17</v>
      </c>
      <c r="H142" s="15" t="n">
        <v>275</v>
      </c>
      <c r="I142" s="16" t="n">
        <v>4</v>
      </c>
      <c r="J142" s="15" t="n">
        <f aca="false">I142*H142</f>
        <v>1100</v>
      </c>
      <c r="L142" s="16"/>
      <c r="N142" s="12" t="s">
        <v>18</v>
      </c>
      <c r="O142" s="17" t="e">
        <f aca="false"/>
        <v>#N/A</v>
      </c>
      <c r="P142" s="19"/>
      <c r="Q142" s="7" t="n">
        <f aca="false">((C142/2)*(C142/2)*PI())*E142/1000</f>
        <v>376.991118430775</v>
      </c>
      <c r="R142" s="0" t="n">
        <f aca="false">IF(G142="V",E142,IF(G142="K+V",E142,E142+5))</f>
        <v>300</v>
      </c>
    </row>
    <row r="143" customFormat="false" ht="15" hidden="false" customHeight="false" outlineLevel="0" collapsed="false">
      <c r="A143" s="18" t="str">
        <f aca="false">IF(L143="D","deksels in doos",IF(F143&gt;0,"OVAAL",""))</f>
        <v/>
      </c>
      <c r="B143" s="9" t="s">
        <v>91</v>
      </c>
      <c r="C143" s="10" t="n">
        <v>40</v>
      </c>
      <c r="D143" s="11" t="s">
        <v>16</v>
      </c>
      <c r="E143" s="10" t="n">
        <v>300</v>
      </c>
      <c r="F143" s="12"/>
      <c r="G143" s="12" t="s">
        <v>17</v>
      </c>
      <c r="H143" s="15" t="n">
        <v>320</v>
      </c>
      <c r="I143" s="16" t="n">
        <v>4</v>
      </c>
      <c r="J143" s="15" t="n">
        <f aca="false">I143*H143</f>
        <v>1280</v>
      </c>
      <c r="L143" s="16"/>
      <c r="N143" s="12" t="s">
        <v>31</v>
      </c>
      <c r="O143" s="17" t="e">
        <f aca="false"/>
        <v>#N/A</v>
      </c>
      <c r="P143" s="19"/>
      <c r="Q143" s="7" t="n">
        <f aca="false">((C143/2)*(C143/2)*PI())*E143/1000</f>
        <v>376.991118430775</v>
      </c>
      <c r="R143" s="0" t="n">
        <f aca="false">IF(G143="V",E143,IF(G143="K+V",E143,E143+5))</f>
        <v>300</v>
      </c>
    </row>
    <row r="144" customFormat="false" ht="15" hidden="false" customHeight="false" outlineLevel="0" collapsed="false">
      <c r="A144" s="18" t="str">
        <f aca="false">IF(L144="D","deksels in doos",IF(F144&gt;0,"OVAAL",""))</f>
        <v/>
      </c>
      <c r="B144" s="2" t="s">
        <v>87</v>
      </c>
      <c r="C144" s="3" t="n">
        <v>40</v>
      </c>
      <c r="D144" s="11" t="s">
        <v>16</v>
      </c>
      <c r="E144" s="3" t="n">
        <v>725</v>
      </c>
      <c r="G144" s="3" t="s">
        <v>17</v>
      </c>
      <c r="H144" s="4" t="n">
        <v>50</v>
      </c>
      <c r="I144" s="3" t="n">
        <v>1</v>
      </c>
      <c r="J144" s="15" t="n">
        <f aca="false">I144*H144</f>
        <v>50</v>
      </c>
      <c r="N144" s="3" t="s">
        <v>31</v>
      </c>
      <c r="O144" s="17" t="e">
        <f aca="false"/>
        <v>#N/A</v>
      </c>
      <c r="P144" s="6" t="n">
        <v>45231</v>
      </c>
      <c r="Q144" s="7" t="n">
        <f aca="false">((C144/2)*(C144/2)*PI())*E144/1000</f>
        <v>911.06186954104</v>
      </c>
      <c r="R144" s="0" t="n">
        <f aca="false">IF(G144="V",E144,IF(G144="K+V",E144,E144+5))</f>
        <v>725</v>
      </c>
    </row>
    <row r="145" customFormat="false" ht="15" hidden="false" customHeight="false" outlineLevel="0" collapsed="false">
      <c r="A145" s="18" t="str">
        <f aca="false">IF(L145="D","deksels in doos",IF(F145&gt;0,"OVAAL",""))</f>
        <v/>
      </c>
      <c r="B145" s="2" t="s">
        <v>110</v>
      </c>
      <c r="C145" s="3" t="n">
        <v>40</v>
      </c>
      <c r="D145" s="11" t="s">
        <v>16</v>
      </c>
      <c r="E145" s="3" t="n">
        <v>725</v>
      </c>
      <c r="G145" s="3" t="s">
        <v>17</v>
      </c>
      <c r="H145" s="4" t="n">
        <v>228</v>
      </c>
      <c r="I145" s="3" t="n">
        <v>1</v>
      </c>
      <c r="J145" s="15" t="n">
        <f aca="false">I145*H145</f>
        <v>228</v>
      </c>
      <c r="N145" s="3" t="s">
        <v>31</v>
      </c>
      <c r="O145" s="17" t="e">
        <f aca="false"/>
        <v>#N/A</v>
      </c>
      <c r="P145" s="6" t="n">
        <v>45231</v>
      </c>
      <c r="Q145" s="7" t="n">
        <f aca="false">((C145/2)*(C145/2)*PI())*E145/1000</f>
        <v>911.06186954104</v>
      </c>
      <c r="R145" s="0" t="n">
        <f aca="false">IF(G145="V",E145,IF(G145="K+V",E145,E145+5))</f>
        <v>725</v>
      </c>
    </row>
    <row r="146" customFormat="false" ht="15" hidden="false" customHeight="false" outlineLevel="0" collapsed="false">
      <c r="A146" s="18" t="str">
        <f aca="false">IF(L146="D","deksels in doos",IF(F146&gt;0,"OVAAL",""))</f>
        <v/>
      </c>
      <c r="B146" s="9" t="s">
        <v>85</v>
      </c>
      <c r="C146" s="10" t="n">
        <v>45</v>
      </c>
      <c r="D146" s="11" t="s">
        <v>16</v>
      </c>
      <c r="E146" s="10" t="n">
        <v>30</v>
      </c>
      <c r="F146" s="12"/>
      <c r="G146" s="12" t="s">
        <v>17</v>
      </c>
      <c r="H146" s="15" t="n">
        <v>677</v>
      </c>
      <c r="I146" s="16" t="n">
        <v>1</v>
      </c>
      <c r="J146" s="15" t="n">
        <f aca="false">I146*H146</f>
        <v>677</v>
      </c>
      <c r="L146" s="16"/>
      <c r="N146" s="12" t="s">
        <v>18</v>
      </c>
      <c r="O146" s="17" t="e">
        <f aca="false"/>
        <v>#N/A</v>
      </c>
      <c r="P146" s="19"/>
      <c r="Q146" s="7" t="n">
        <f aca="false">((C146/2)*(C146/2)*PI())*E146/1000</f>
        <v>47.712938426395</v>
      </c>
      <c r="R146" s="0" t="n">
        <f aca="false">IF(G146="V",E146,IF(G146="K+V",E146,E146+5))</f>
        <v>30</v>
      </c>
    </row>
    <row r="147" customFormat="false" ht="15" hidden="false" customHeight="false" outlineLevel="0" collapsed="false">
      <c r="A147" s="18" t="str">
        <f aca="false">IF(L147="D","deksels in doos",IF(F147&gt;0,"OVAAL",""))</f>
        <v/>
      </c>
      <c r="B147" s="9" t="s">
        <v>54</v>
      </c>
      <c r="C147" s="10" t="n">
        <v>45</v>
      </c>
      <c r="D147" s="11" t="s">
        <v>16</v>
      </c>
      <c r="E147" s="10" t="n">
        <v>30</v>
      </c>
      <c r="F147" s="12"/>
      <c r="G147" s="12" t="s">
        <v>17</v>
      </c>
      <c r="H147" s="15" t="n">
        <v>3000</v>
      </c>
      <c r="I147" s="16" t="n">
        <v>3</v>
      </c>
      <c r="J147" s="15" t="n">
        <f aca="false">I147*H147</f>
        <v>9000</v>
      </c>
      <c r="L147" s="16"/>
      <c r="N147" s="12" t="s">
        <v>18</v>
      </c>
      <c r="O147" s="17" t="e">
        <f aca="false"/>
        <v>#N/A</v>
      </c>
      <c r="P147" s="19"/>
      <c r="Q147" s="7" t="n">
        <f aca="false">((C147/2)*(C147/2)*PI())*E147/1000</f>
        <v>47.712938426395</v>
      </c>
      <c r="R147" s="0" t="n">
        <f aca="false">IF(G147="V",E147,IF(G147="K+V",E147,E147+5))</f>
        <v>30</v>
      </c>
    </row>
    <row r="148" customFormat="false" ht="15" hidden="false" customHeight="false" outlineLevel="0" collapsed="false">
      <c r="A148" s="18" t="str">
        <f aca="false">IF(L148="D","deksels in doos",IF(F148&gt;0,"OVAAL",""))</f>
        <v/>
      </c>
      <c r="B148" s="9" t="s">
        <v>111</v>
      </c>
      <c r="C148" s="10" t="n">
        <v>45</v>
      </c>
      <c r="D148" s="11" t="s">
        <v>16</v>
      </c>
      <c r="E148" s="10" t="n">
        <v>45</v>
      </c>
      <c r="F148" s="12"/>
      <c r="G148" s="12" t="s">
        <v>81</v>
      </c>
      <c r="H148" s="15" t="n">
        <v>2200</v>
      </c>
      <c r="I148" s="16" t="n">
        <v>1</v>
      </c>
      <c r="J148" s="15" t="n">
        <f aca="false">I148*H148</f>
        <v>2200</v>
      </c>
      <c r="K148" s="22" t="s">
        <v>112</v>
      </c>
      <c r="L148" s="16"/>
      <c r="N148" s="12" t="s">
        <v>18</v>
      </c>
      <c r="O148" s="17" t="e">
        <f aca="false"/>
        <v>#N/A</v>
      </c>
      <c r="P148" s="19" t="n">
        <v>43741</v>
      </c>
      <c r="Q148" s="7" t="n">
        <f aca="false">((C148/2)*(C148/2)*PI())*E148/1000</f>
        <v>71.5694076395925</v>
      </c>
      <c r="R148" s="0" t="n">
        <f aca="false">IF(G148="V",E148,IF(G148="K+V",E148,E148+5))</f>
        <v>50</v>
      </c>
    </row>
    <row r="149" customFormat="false" ht="15" hidden="false" customHeight="false" outlineLevel="0" collapsed="false">
      <c r="A149" s="18" t="str">
        <f aca="false">IF(L149="D","deksels in doos",IF(F149&gt;0,"OVAAL",""))</f>
        <v/>
      </c>
      <c r="B149" s="2" t="s">
        <v>75</v>
      </c>
      <c r="C149" s="11" t="n">
        <v>45</v>
      </c>
      <c r="D149" s="11" t="s">
        <v>16</v>
      </c>
      <c r="E149" s="11" t="n">
        <v>60</v>
      </c>
      <c r="F149" s="11"/>
      <c r="G149" s="11" t="s">
        <v>17</v>
      </c>
      <c r="H149" s="15" t="n">
        <v>375</v>
      </c>
      <c r="I149" s="11" t="n">
        <v>1</v>
      </c>
      <c r="J149" s="15" t="n">
        <f aca="false">I149*H149</f>
        <v>375</v>
      </c>
      <c r="L149" s="16"/>
      <c r="N149" s="11" t="s">
        <v>18</v>
      </c>
      <c r="O149" s="17" t="e">
        <f aca="false"/>
        <v>#N/A</v>
      </c>
      <c r="P149" s="19" t="n">
        <v>44769</v>
      </c>
      <c r="Q149" s="7" t="n">
        <f aca="false">((C149/2)*(C149/2)*PI())*E149/1000</f>
        <v>95.42587685279</v>
      </c>
      <c r="R149" s="0" t="n">
        <f aca="false">IF(G149="V",E149,IF(G149="K+V",E149,E149+5))</f>
        <v>60</v>
      </c>
    </row>
    <row r="150" customFormat="false" ht="15" hidden="false" customHeight="false" outlineLevel="0" collapsed="false">
      <c r="A150" s="18" t="str">
        <f aca="false">IF(L150="D","deksels in doos",IF(F150&gt;0,"OVAAL",""))</f>
        <v/>
      </c>
      <c r="B150" s="9" t="s">
        <v>113</v>
      </c>
      <c r="C150" s="10" t="n">
        <v>45</v>
      </c>
      <c r="D150" s="11" t="s">
        <v>16</v>
      </c>
      <c r="E150" s="10" t="n">
        <v>60</v>
      </c>
      <c r="F150" s="12"/>
      <c r="G150" s="12" t="s">
        <v>17</v>
      </c>
      <c r="H150" s="15" t="n">
        <v>1400</v>
      </c>
      <c r="I150" s="16" t="n">
        <v>1</v>
      </c>
      <c r="J150" s="15" t="n">
        <f aca="false">I150*H150</f>
        <v>1400</v>
      </c>
      <c r="L150" s="16"/>
      <c r="N150" s="12" t="s">
        <v>18</v>
      </c>
      <c r="O150" s="17" t="e">
        <f aca="false"/>
        <v>#N/A</v>
      </c>
      <c r="P150" s="19" t="n">
        <v>44769</v>
      </c>
      <c r="Q150" s="7" t="n">
        <f aca="false">((C150/2)*(C150/2)*PI())*E150/1000</f>
        <v>95.42587685279</v>
      </c>
      <c r="R150" s="0" t="n">
        <f aca="false">IF(G150="V",E150,IF(G150="K+V",E150,E150+5))</f>
        <v>60</v>
      </c>
    </row>
    <row r="151" customFormat="false" ht="15" hidden="false" customHeight="false" outlineLevel="0" collapsed="false">
      <c r="A151" s="18" t="str">
        <f aca="false">IF(L151="D","deksels in doos",IF(F151&gt;0,"OVAAL",""))</f>
        <v/>
      </c>
      <c r="B151" s="2" t="s">
        <v>114</v>
      </c>
      <c r="C151" s="3" t="n">
        <v>45</v>
      </c>
      <c r="D151" s="3" t="s">
        <v>16</v>
      </c>
      <c r="E151" s="3" t="n">
        <v>70</v>
      </c>
      <c r="G151" s="3" t="s">
        <v>17</v>
      </c>
      <c r="H151" s="4" t="n">
        <v>320</v>
      </c>
      <c r="I151" s="3" t="n">
        <v>1</v>
      </c>
      <c r="J151" s="15" t="n">
        <f aca="false">I151*H151</f>
        <v>320</v>
      </c>
      <c r="N151" s="3" t="s">
        <v>18</v>
      </c>
      <c r="O151" s="17" t="e">
        <f aca="false"/>
        <v>#N/A</v>
      </c>
      <c r="P151" s="6" t="n">
        <v>45483</v>
      </c>
      <c r="Q151" s="7" t="n">
        <f aca="false">((C151/2)*(C151/2)*PI())*E151/1000</f>
        <v>111.330189661588</v>
      </c>
      <c r="R151" s="0" t="n">
        <f aca="false">IF(G151="V",E151,IF(G151="K+V",E151,E151+5))</f>
        <v>70</v>
      </c>
    </row>
    <row r="152" customFormat="false" ht="15" hidden="false" customHeight="false" outlineLevel="0" collapsed="false">
      <c r="A152" s="18" t="str">
        <f aca="false">IF(L152="D","deksels in doos",IF(F152&gt;0,"OVAAL",""))</f>
        <v/>
      </c>
      <c r="B152" s="2" t="s">
        <v>50</v>
      </c>
      <c r="C152" s="3" t="n">
        <v>45</v>
      </c>
      <c r="D152" s="3" t="s">
        <v>16</v>
      </c>
      <c r="E152" s="3" t="n">
        <v>75</v>
      </c>
      <c r="G152" s="3" t="s">
        <v>17</v>
      </c>
      <c r="H152" s="4" t="n">
        <v>460</v>
      </c>
      <c r="I152" s="3" t="n">
        <v>1</v>
      </c>
      <c r="J152" s="15" t="n">
        <f aca="false">I152*H152</f>
        <v>460</v>
      </c>
      <c r="N152" s="3" t="s">
        <v>18</v>
      </c>
      <c r="O152" s="17" t="e">
        <f aca="false"/>
        <v>#N/A</v>
      </c>
      <c r="P152" s="6" t="n">
        <v>45719</v>
      </c>
      <c r="Q152" s="7" t="n">
        <f aca="false">((C152/2)*(C152/2)*PI())*E152/1000</f>
        <v>119.282346065987</v>
      </c>
      <c r="R152" s="0" t="n">
        <f aca="false">IF(G152="V",E152,IF(G152="K+V",E152,E152+5))</f>
        <v>75</v>
      </c>
    </row>
    <row r="153" customFormat="false" ht="15" hidden="false" customHeight="false" outlineLevel="0" collapsed="false">
      <c r="A153" s="18" t="str">
        <f aca="false">IF(L153="D","deksels in doos",IF(F153&gt;0,"OVAAL",""))</f>
        <v/>
      </c>
      <c r="B153" s="2" t="s">
        <v>36</v>
      </c>
      <c r="C153" s="3" t="n">
        <v>45</v>
      </c>
      <c r="D153" s="3" t="s">
        <v>16</v>
      </c>
      <c r="E153" s="3" t="n">
        <v>75</v>
      </c>
      <c r="G153" s="3" t="s">
        <v>17</v>
      </c>
      <c r="H153" s="4" t="n">
        <f aca="false">(700/C153)*(600/C153)*(500/E153)*0.8</f>
        <v>1106.17283950617</v>
      </c>
      <c r="I153" s="3" t="n">
        <v>3</v>
      </c>
      <c r="J153" s="15" t="n">
        <f aca="false">I153*H153</f>
        <v>3318.51851851852</v>
      </c>
      <c r="O153" s="17" t="e">
        <f aca="false"/>
        <v>#N/A</v>
      </c>
      <c r="Q153" s="7" t="n">
        <f aca="false">((C153/2)*(C153/2)*PI())*E153/1000</f>
        <v>119.282346065987</v>
      </c>
      <c r="R153" s="0" t="n">
        <f aca="false">IF(G153="V",E153,IF(G153="K+V",E153,E153+5))</f>
        <v>75</v>
      </c>
    </row>
    <row r="154" customFormat="false" ht="15" hidden="false" customHeight="false" outlineLevel="0" collapsed="false">
      <c r="A154" s="18" t="str">
        <f aca="false">IF(L154="D","deksels in doos",IF(F154&gt;0,"OVAAL",""))</f>
        <v/>
      </c>
      <c r="B154" s="9" t="s">
        <v>25</v>
      </c>
      <c r="C154" s="10" t="n">
        <v>45</v>
      </c>
      <c r="D154" s="11" t="s">
        <v>16</v>
      </c>
      <c r="E154" s="10" t="n">
        <v>80</v>
      </c>
      <c r="F154" s="12"/>
      <c r="G154" s="12" t="s">
        <v>17</v>
      </c>
      <c r="H154" s="15" t="n">
        <v>945</v>
      </c>
      <c r="I154" s="16" t="n">
        <v>1</v>
      </c>
      <c r="J154" s="15" t="n">
        <f aca="false">I154*H154</f>
        <v>945</v>
      </c>
      <c r="L154" s="16"/>
      <c r="N154" s="12" t="s">
        <v>18</v>
      </c>
      <c r="O154" s="17" t="e">
        <f aca="false"/>
        <v>#N/A</v>
      </c>
      <c r="P154" s="19"/>
      <c r="Q154" s="7" t="n">
        <f aca="false">((C154/2)*(C154/2)*PI())*E154/1000</f>
        <v>127.234502470387</v>
      </c>
      <c r="R154" s="0" t="n">
        <f aca="false">IF(G154="V",E154,IF(G154="K+V",E154,E154+5))</f>
        <v>80</v>
      </c>
    </row>
    <row r="155" customFormat="false" ht="15.75" hidden="false" customHeight="true" outlineLevel="0" collapsed="false">
      <c r="A155" s="18" t="str">
        <f aca="false">IF(L155="D","deksels in doos",IF(F155&gt;0,"OVAAL",""))</f>
        <v/>
      </c>
      <c r="B155" s="9" t="s">
        <v>62</v>
      </c>
      <c r="C155" s="10" t="n">
        <v>45</v>
      </c>
      <c r="D155" s="11" t="s">
        <v>16</v>
      </c>
      <c r="E155" s="10" t="n">
        <v>86</v>
      </c>
      <c r="F155" s="11"/>
      <c r="G155" s="12" t="s">
        <v>17</v>
      </c>
      <c r="H155" s="15" t="n">
        <v>464</v>
      </c>
      <c r="I155" s="16" t="n">
        <v>1</v>
      </c>
      <c r="J155" s="15" t="n">
        <f aca="false">I155*H155</f>
        <v>464</v>
      </c>
      <c r="L155" s="16"/>
      <c r="N155" s="12" t="s">
        <v>18</v>
      </c>
      <c r="O155" s="17" t="e">
        <f aca="false"/>
        <v>#N/A</v>
      </c>
      <c r="P155" s="19" t="n">
        <v>44001</v>
      </c>
      <c r="Q155" s="7" t="n">
        <f aca="false">((C155/2)*(C155/2)*PI())*E155/1000</f>
        <v>136.777090155666</v>
      </c>
      <c r="R155" s="0" t="n">
        <f aca="false">IF(G155="V",E155,IF(G155="K+V",E155,E155+5))</f>
        <v>86</v>
      </c>
    </row>
    <row r="156" customFormat="false" ht="15.75" hidden="false" customHeight="true" outlineLevel="0" collapsed="false">
      <c r="A156" s="18" t="str">
        <f aca="false">IF(L156="D","deksels in doos",IF(F156&gt;0,"OVAAL",""))</f>
        <v/>
      </c>
      <c r="B156" s="9" t="s">
        <v>62</v>
      </c>
      <c r="C156" s="10" t="n">
        <v>45</v>
      </c>
      <c r="D156" s="11" t="s">
        <v>16</v>
      </c>
      <c r="E156" s="10" t="n">
        <v>86</v>
      </c>
      <c r="F156" s="11"/>
      <c r="G156" s="12" t="s">
        <v>17</v>
      </c>
      <c r="H156" s="15" t="n">
        <v>1000</v>
      </c>
      <c r="I156" s="16" t="n">
        <v>1</v>
      </c>
      <c r="J156" s="15" t="n">
        <f aca="false">I156*H156</f>
        <v>1000</v>
      </c>
      <c r="L156" s="16"/>
      <c r="N156" s="12" t="s">
        <v>18</v>
      </c>
      <c r="O156" s="17" t="e">
        <f aca="false"/>
        <v>#N/A</v>
      </c>
      <c r="P156" s="19" t="n">
        <v>44001</v>
      </c>
      <c r="Q156" s="7" t="n">
        <f aca="false">((C156/2)*(C156/2)*PI())*E156/1000</f>
        <v>136.777090155666</v>
      </c>
      <c r="R156" s="0" t="n">
        <f aca="false">IF(G156="V",E156,IF(G156="K+V",E156,E156+5))</f>
        <v>86</v>
      </c>
    </row>
    <row r="157" customFormat="false" ht="15" hidden="false" customHeight="false" outlineLevel="0" collapsed="false">
      <c r="A157" s="18" t="str">
        <f aca="false">IF(L157="D","deksels in doos",IF(F157&gt;0,"OVAAL",""))</f>
        <v/>
      </c>
      <c r="B157" s="9" t="s">
        <v>115</v>
      </c>
      <c r="C157" s="10" t="n">
        <v>45</v>
      </c>
      <c r="D157" s="11" t="s">
        <v>16</v>
      </c>
      <c r="E157" s="10" t="n">
        <v>90</v>
      </c>
      <c r="F157" s="12"/>
      <c r="G157" s="12" t="s">
        <v>17</v>
      </c>
      <c r="H157" s="15" t="n">
        <v>187</v>
      </c>
      <c r="I157" s="16" t="n">
        <v>1</v>
      </c>
      <c r="J157" s="15" t="n">
        <f aca="false">I157*H157</f>
        <v>187</v>
      </c>
      <c r="L157" s="16"/>
      <c r="N157" s="12" t="s">
        <v>18</v>
      </c>
      <c r="O157" s="17" t="e">
        <f aca="false"/>
        <v>#N/A</v>
      </c>
      <c r="P157" s="19"/>
      <c r="Q157" s="7" t="n">
        <f aca="false">((C157/2)*(C157/2)*PI())*E157/1000</f>
        <v>143.138815279185</v>
      </c>
      <c r="R157" s="0" t="n">
        <f aca="false">IF(G157="V",E157,IF(G157="K+V",E157,E157+5))</f>
        <v>90</v>
      </c>
    </row>
    <row r="158" customFormat="false" ht="15" hidden="false" customHeight="false" outlineLevel="0" collapsed="false">
      <c r="A158" s="18" t="str">
        <f aca="false">IF(L158="D","deksels in doos",IF(F158&gt;0,"OVAAL",""))</f>
        <v/>
      </c>
      <c r="B158" s="9" t="s">
        <v>116</v>
      </c>
      <c r="C158" s="10" t="n">
        <v>45</v>
      </c>
      <c r="D158" s="11" t="s">
        <v>16</v>
      </c>
      <c r="E158" s="10" t="n">
        <v>90</v>
      </c>
      <c r="F158" s="12"/>
      <c r="G158" s="12" t="s">
        <v>17</v>
      </c>
      <c r="H158" s="15" t="n">
        <v>900</v>
      </c>
      <c r="I158" s="16" t="n">
        <v>2</v>
      </c>
      <c r="J158" s="15" t="n">
        <f aca="false">I158*H158</f>
        <v>1800</v>
      </c>
      <c r="L158" s="16"/>
      <c r="N158" s="12" t="s">
        <v>18</v>
      </c>
      <c r="O158" s="17" t="e">
        <f aca="false"/>
        <v>#N/A</v>
      </c>
      <c r="P158" s="19"/>
      <c r="Q158" s="7" t="n">
        <f aca="false">((C158/2)*(C158/2)*PI())*E158/1000</f>
        <v>143.138815279185</v>
      </c>
      <c r="R158" s="0" t="n">
        <f aca="false">IF(G158="V",E158,IF(G158="K+V",E158,E158+5))</f>
        <v>90</v>
      </c>
    </row>
    <row r="159" customFormat="false" ht="15" hidden="false" customHeight="false" outlineLevel="0" collapsed="false">
      <c r="A159" s="18" t="str">
        <f aca="false">IF(L159="D","deksels in doos",IF(F159&gt;0,"OVAAL",""))</f>
        <v/>
      </c>
      <c r="B159" s="9" t="s">
        <v>82</v>
      </c>
      <c r="C159" s="10" t="n">
        <v>45</v>
      </c>
      <c r="D159" s="11" t="s">
        <v>16</v>
      </c>
      <c r="E159" s="10" t="n">
        <v>90</v>
      </c>
      <c r="F159" s="12"/>
      <c r="G159" s="12" t="s">
        <v>17</v>
      </c>
      <c r="H159" s="15" t="n">
        <v>900</v>
      </c>
      <c r="I159" s="16" t="n">
        <v>1</v>
      </c>
      <c r="J159" s="15" t="n">
        <f aca="false">I159*H159</f>
        <v>900</v>
      </c>
      <c r="L159" s="16"/>
      <c r="N159" s="12" t="s">
        <v>18</v>
      </c>
      <c r="O159" s="17" t="e">
        <f aca="false"/>
        <v>#N/A</v>
      </c>
      <c r="P159" s="19"/>
      <c r="Q159" s="7" t="n">
        <f aca="false">((C159/2)*(C159/2)*PI())*E159/1000</f>
        <v>143.138815279185</v>
      </c>
      <c r="R159" s="0" t="n">
        <f aca="false">IF(G159="V",E159,IF(G159="K+V",E159,E159+5))</f>
        <v>90</v>
      </c>
    </row>
    <row r="160" customFormat="false" ht="15" hidden="false" customHeight="false" outlineLevel="0" collapsed="false">
      <c r="A160" s="18" t="str">
        <f aca="false">IF(L160="D","deksels in doos",IF(F160&gt;0,"OVAAL",""))</f>
        <v/>
      </c>
      <c r="B160" s="9" t="s">
        <v>61</v>
      </c>
      <c r="C160" s="10" t="n">
        <v>45</v>
      </c>
      <c r="D160" s="11" t="s">
        <v>16</v>
      </c>
      <c r="E160" s="10" t="n">
        <v>90</v>
      </c>
      <c r="F160" s="12"/>
      <c r="G160" s="12" t="s">
        <v>17</v>
      </c>
      <c r="H160" s="15" t="n">
        <v>900</v>
      </c>
      <c r="I160" s="16" t="n">
        <v>2</v>
      </c>
      <c r="J160" s="15" t="n">
        <f aca="false">I160*H160</f>
        <v>1800</v>
      </c>
      <c r="L160" s="16"/>
      <c r="N160" s="12" t="s">
        <v>18</v>
      </c>
      <c r="O160" s="17" t="e">
        <f aca="false"/>
        <v>#N/A</v>
      </c>
      <c r="P160" s="19"/>
      <c r="Q160" s="7" t="n">
        <f aca="false">((C160/2)*(C160/2)*PI())*E160/1000</f>
        <v>143.138815279185</v>
      </c>
      <c r="R160" s="0" t="n">
        <f aca="false">IF(G160="V",E160,IF(G160="K+V",E160,E160+5))</f>
        <v>90</v>
      </c>
    </row>
    <row r="161" customFormat="false" ht="15" hidden="false" customHeight="false" outlineLevel="0" collapsed="false">
      <c r="A161" s="18" t="str">
        <f aca="false">IF(L161="D","deksels in doos",IF(F161&gt;0,"OVAAL",""))</f>
        <v/>
      </c>
      <c r="B161" s="2" t="s">
        <v>117</v>
      </c>
      <c r="C161" s="11" t="n">
        <v>45</v>
      </c>
      <c r="D161" s="11" t="s">
        <v>16</v>
      </c>
      <c r="E161" s="11" t="n">
        <v>128</v>
      </c>
      <c r="F161" s="11"/>
      <c r="G161" s="11" t="s">
        <v>17</v>
      </c>
      <c r="H161" s="15" t="n">
        <v>625</v>
      </c>
      <c r="I161" s="11" t="n">
        <v>2</v>
      </c>
      <c r="J161" s="15" t="n">
        <f aca="false">I161*H161</f>
        <v>1250</v>
      </c>
      <c r="L161" s="16"/>
      <c r="N161" s="11" t="s">
        <v>18</v>
      </c>
      <c r="O161" s="17" t="e">
        <f aca="false"/>
        <v>#N/A</v>
      </c>
      <c r="P161" s="19" t="n">
        <v>44769</v>
      </c>
      <c r="Q161" s="7" t="n">
        <f aca="false">((C161/2)*(C161/2)*PI())*E161/1000</f>
        <v>203.575203952619</v>
      </c>
      <c r="R161" s="0" t="n">
        <f aca="false">IF(G161="V",E161,IF(G161="K+V",E161,E161+5))</f>
        <v>128</v>
      </c>
    </row>
    <row r="162" customFormat="false" ht="15" hidden="false" customHeight="false" outlineLevel="0" collapsed="false">
      <c r="A162" s="18" t="str">
        <f aca="false">IF(L162="D","deksels in doos",IF(F162&gt;0,"OVAAL",""))</f>
        <v/>
      </c>
      <c r="B162" s="9" t="s">
        <v>52</v>
      </c>
      <c r="C162" s="10" t="n">
        <v>45</v>
      </c>
      <c r="D162" s="11" t="s">
        <v>16</v>
      </c>
      <c r="E162" s="10" t="n">
        <v>150</v>
      </c>
      <c r="F162" s="12"/>
      <c r="G162" s="12" t="s">
        <v>118</v>
      </c>
      <c r="H162" s="15" t="n">
        <v>253</v>
      </c>
      <c r="I162" s="16" t="n">
        <v>1</v>
      </c>
      <c r="J162" s="15" t="n">
        <f aca="false">I162*H162</f>
        <v>253</v>
      </c>
      <c r="L162" s="16"/>
      <c r="N162" s="12" t="s">
        <v>18</v>
      </c>
      <c r="O162" s="17" t="e">
        <f aca="false"/>
        <v>#N/A</v>
      </c>
      <c r="P162" s="19"/>
      <c r="Q162" s="7" t="n">
        <f aca="false">((C162/2)*(C162/2)*PI())*E162/1000</f>
        <v>238.564692131975</v>
      </c>
      <c r="R162" s="0" t="n">
        <f aca="false">IF(G162="V",E162,IF(G162="K+V",E162,E162+5))</f>
        <v>155</v>
      </c>
    </row>
    <row r="163" customFormat="false" ht="15" hidden="false" customHeight="false" outlineLevel="0" collapsed="false">
      <c r="A163" s="18" t="str">
        <f aca="false">IF(L163="D","deksels in doos",IF(F163&gt;0,"OVAAL",""))</f>
        <v/>
      </c>
      <c r="B163" s="2" t="s">
        <v>119</v>
      </c>
      <c r="C163" s="11" t="n">
        <v>45</v>
      </c>
      <c r="D163" s="11" t="s">
        <v>16</v>
      </c>
      <c r="E163" s="11" t="n">
        <v>154</v>
      </c>
      <c r="G163" s="11" t="s">
        <v>17</v>
      </c>
      <c r="H163" s="15" t="n">
        <v>280</v>
      </c>
      <c r="I163" s="11" t="n">
        <v>1</v>
      </c>
      <c r="J163" s="15" t="n">
        <f aca="false">I163*H163</f>
        <v>280</v>
      </c>
      <c r="N163" s="11" t="s">
        <v>18</v>
      </c>
      <c r="O163" s="17" t="e">
        <f aca="false"/>
        <v>#N/A</v>
      </c>
      <c r="P163" s="19" t="n">
        <v>44936</v>
      </c>
      <c r="Q163" s="7" t="n">
        <f aca="false">((C163/2)*(C163/2)*PI())*E163/1000</f>
        <v>244.926417255494</v>
      </c>
      <c r="R163" s="0" t="n">
        <f aca="false">IF(G163="V",E163,IF(G163="K+V",E163,E163+5))</f>
        <v>154</v>
      </c>
    </row>
    <row r="164" customFormat="false" ht="15" hidden="false" customHeight="false" outlineLevel="0" collapsed="false">
      <c r="A164" s="18" t="str">
        <f aca="false">IF(L164="D","deksels in doos",IF(F164&gt;0,"OVAAL",""))</f>
        <v/>
      </c>
      <c r="B164" s="2" t="s">
        <v>119</v>
      </c>
      <c r="C164" s="11" t="n">
        <v>45</v>
      </c>
      <c r="D164" s="11" t="s">
        <v>16</v>
      </c>
      <c r="E164" s="11" t="n">
        <v>154</v>
      </c>
      <c r="G164" s="11" t="s">
        <v>17</v>
      </c>
      <c r="H164" s="15" t="n">
        <v>500</v>
      </c>
      <c r="I164" s="11" t="n">
        <v>1</v>
      </c>
      <c r="J164" s="15" t="n">
        <f aca="false">I164*H164</f>
        <v>500</v>
      </c>
      <c r="N164" s="11" t="s">
        <v>18</v>
      </c>
      <c r="O164" s="17" t="e">
        <f aca="false"/>
        <v>#N/A</v>
      </c>
      <c r="P164" s="19" t="n">
        <v>44936</v>
      </c>
      <c r="Q164" s="7" t="n">
        <f aca="false">((C164/2)*(C164/2)*PI())*E164/1000</f>
        <v>244.926417255494</v>
      </c>
      <c r="R164" s="0" t="n">
        <f aca="false">IF(G164="V",E164,IF(G164="K+V",E164,E164+5))</f>
        <v>154</v>
      </c>
    </row>
    <row r="165" customFormat="false" ht="15" hidden="false" customHeight="false" outlineLevel="0" collapsed="false">
      <c r="A165" s="18" t="str">
        <f aca="false">IF(L165="D","deksels in doos",IF(F165&gt;0,"OVAAL",""))</f>
        <v/>
      </c>
      <c r="B165" s="2" t="s">
        <v>95</v>
      </c>
      <c r="C165" s="3" t="n">
        <v>45</v>
      </c>
      <c r="D165" s="3" t="s">
        <v>16</v>
      </c>
      <c r="E165" s="3" t="n">
        <v>175</v>
      </c>
      <c r="G165" s="3" t="s">
        <v>17</v>
      </c>
      <c r="H165" s="4" t="n">
        <v>240</v>
      </c>
      <c r="I165" s="3" t="n">
        <v>1</v>
      </c>
      <c r="J165" s="15" t="n">
        <f aca="false">I165*H165</f>
        <v>240</v>
      </c>
      <c r="N165" s="3" t="s">
        <v>18</v>
      </c>
      <c r="O165" s="17" t="e">
        <f aca="false"/>
        <v>#N/A</v>
      </c>
      <c r="P165" s="6" t="n">
        <v>45483</v>
      </c>
      <c r="Q165" s="7" t="n">
        <f aca="false">((C165/2)*(C165/2)*PI())*E165/1000</f>
        <v>278.325474153971</v>
      </c>
      <c r="R165" s="0" t="n">
        <f aca="false">IF(G165="V",E165,IF(G165="K+V",E165,E165+5))</f>
        <v>175</v>
      </c>
    </row>
    <row r="166" customFormat="false" ht="15" hidden="false" customHeight="false" outlineLevel="0" collapsed="false">
      <c r="A166" s="18" t="str">
        <f aca="false">IF(L166="D","deksels in doos",IF(F166&gt;0,"OVAAL",""))</f>
        <v/>
      </c>
      <c r="B166" s="2" t="s">
        <v>43</v>
      </c>
      <c r="C166" s="3" t="n">
        <v>45</v>
      </c>
      <c r="D166" s="3" t="s">
        <v>16</v>
      </c>
      <c r="E166" s="3" t="n">
        <v>175</v>
      </c>
      <c r="G166" s="3" t="s">
        <v>17</v>
      </c>
      <c r="H166" s="4" t="n">
        <v>450</v>
      </c>
      <c r="I166" s="3" t="n">
        <v>4</v>
      </c>
      <c r="J166" s="15" t="n">
        <f aca="false">I166*H166</f>
        <v>1800</v>
      </c>
      <c r="N166" s="3" t="s">
        <v>18</v>
      </c>
      <c r="O166" s="17" t="e">
        <f aca="false"/>
        <v>#N/A</v>
      </c>
      <c r="P166" s="6" t="n">
        <v>45483</v>
      </c>
      <c r="Q166" s="7" t="n">
        <f aca="false">((C166/2)*(C166/2)*PI())*E166/1000</f>
        <v>278.325474153971</v>
      </c>
      <c r="R166" s="0" t="n">
        <f aca="false">IF(G166="V",E166,IF(G166="K+V",E166,E166+5))</f>
        <v>175</v>
      </c>
    </row>
    <row r="167" customFormat="false" ht="15" hidden="false" customHeight="false" outlineLevel="0" collapsed="false">
      <c r="A167" s="18" t="str">
        <f aca="false">IF(L167="D","deksels in doos",IF(F167&gt;0,"OVAAL",""))</f>
        <v/>
      </c>
      <c r="B167" s="2" t="s">
        <v>120</v>
      </c>
      <c r="C167" s="11" t="n">
        <v>45</v>
      </c>
      <c r="D167" s="11" t="s">
        <v>16</v>
      </c>
      <c r="E167" s="11" t="n">
        <v>205</v>
      </c>
      <c r="F167" s="11"/>
      <c r="G167" s="11" t="s">
        <v>17</v>
      </c>
      <c r="H167" s="15" t="n">
        <v>240</v>
      </c>
      <c r="I167" s="11" t="n">
        <v>1</v>
      </c>
      <c r="J167" s="15" t="n">
        <f aca="false">I167*H167</f>
        <v>240</v>
      </c>
      <c r="L167" s="16"/>
      <c r="N167" s="11" t="s">
        <v>18</v>
      </c>
      <c r="O167" s="17" t="e">
        <f aca="false"/>
        <v>#N/A</v>
      </c>
      <c r="P167" s="19" t="n">
        <v>44557</v>
      </c>
      <c r="Q167" s="7" t="n">
        <f aca="false">((C167/2)*(C167/2)*PI())*E167/1000</f>
        <v>326.038412580366</v>
      </c>
      <c r="R167" s="0" t="n">
        <f aca="false">IF(G167="V",E167,IF(G167="K+V",E167,E167+5))</f>
        <v>205</v>
      </c>
    </row>
    <row r="168" customFormat="false" ht="15" hidden="false" customHeight="false" outlineLevel="0" collapsed="false">
      <c r="A168" s="18" t="str">
        <f aca="false">IF(L168="D","deksels in doos",IF(F168&gt;0,"OVAAL",""))</f>
        <v>deksels in doos</v>
      </c>
      <c r="B168" s="2" t="s">
        <v>121</v>
      </c>
      <c r="C168" s="11" t="n">
        <v>45</v>
      </c>
      <c r="D168" s="11" t="s">
        <v>16</v>
      </c>
      <c r="E168" s="11" t="n">
        <v>210</v>
      </c>
      <c r="F168" s="11"/>
      <c r="G168" s="11" t="s">
        <v>17</v>
      </c>
      <c r="H168" s="15" t="n">
        <v>200</v>
      </c>
      <c r="I168" s="11" t="n">
        <v>1</v>
      </c>
      <c r="J168" s="15" t="n">
        <f aca="false">I168*H168</f>
        <v>200</v>
      </c>
      <c r="L168" s="16" t="s">
        <v>9</v>
      </c>
      <c r="N168" s="11" t="s">
        <v>18</v>
      </c>
      <c r="O168" s="17" t="e">
        <f aca="false"/>
        <v>#N/A</v>
      </c>
      <c r="P168" s="19" t="n">
        <v>44557</v>
      </c>
      <c r="Q168" s="7" t="n">
        <f aca="false">((C168/2)*(C168/2)*PI())*E168/1000</f>
        <v>333.990568984765</v>
      </c>
      <c r="R168" s="0" t="n">
        <f aca="false">IF(G168="V",E168,IF(G168="K+V",E168,E168+5))</f>
        <v>210</v>
      </c>
    </row>
    <row r="169" customFormat="false" ht="15" hidden="false" customHeight="false" outlineLevel="0" collapsed="false">
      <c r="A169" s="18" t="str">
        <f aca="false">IF(L169="D","deksels in doos",IF(F169&gt;0,"OVAAL",""))</f>
        <v/>
      </c>
      <c r="B169" s="2" t="s">
        <v>78</v>
      </c>
      <c r="C169" s="11" t="n">
        <v>45</v>
      </c>
      <c r="D169" s="11" t="s">
        <v>16</v>
      </c>
      <c r="E169" s="11" t="n">
        <v>240</v>
      </c>
      <c r="F169" s="11"/>
      <c r="G169" s="11" t="s">
        <v>17</v>
      </c>
      <c r="H169" s="15" t="n">
        <v>152</v>
      </c>
      <c r="I169" s="11" t="n">
        <v>1</v>
      </c>
      <c r="J169" s="15" t="n">
        <f aca="false">I169*H169</f>
        <v>152</v>
      </c>
      <c r="L169" s="16"/>
      <c r="N169" s="12" t="s">
        <v>18</v>
      </c>
      <c r="O169" s="17" t="e">
        <f aca="false"/>
        <v>#N/A</v>
      </c>
      <c r="P169" s="19"/>
      <c r="Q169" s="7" t="n">
        <f aca="false">((C169/2)*(C169/2)*PI())*E169/1000</f>
        <v>381.70350741116</v>
      </c>
      <c r="R169" s="0" t="n">
        <f aca="false">IF(G169="V",E169,IF(G169="K+V",E169,E169+5))</f>
        <v>240</v>
      </c>
    </row>
    <row r="170" customFormat="false" ht="15" hidden="false" customHeight="false" outlineLevel="0" collapsed="false">
      <c r="A170" s="18" t="str">
        <f aca="false">IF(L170="D","deksels in doos",IF(F170&gt;0,"OVAAL",""))</f>
        <v/>
      </c>
      <c r="B170" s="2" t="s">
        <v>84</v>
      </c>
      <c r="C170" s="11" t="n">
        <v>45</v>
      </c>
      <c r="D170" s="11" t="s">
        <v>16</v>
      </c>
      <c r="E170" s="11" t="n">
        <v>275</v>
      </c>
      <c r="F170" s="11"/>
      <c r="G170" s="11" t="s">
        <v>17</v>
      </c>
      <c r="H170" s="15" t="n">
        <v>74</v>
      </c>
      <c r="I170" s="11" t="n">
        <v>1</v>
      </c>
      <c r="J170" s="15" t="n">
        <f aca="false">I170*H170</f>
        <v>74</v>
      </c>
      <c r="L170" s="16"/>
      <c r="N170" s="11" t="s">
        <v>18</v>
      </c>
      <c r="O170" s="17" t="e">
        <f aca="false"/>
        <v>#N/A</v>
      </c>
      <c r="P170" s="19" t="n">
        <v>44557</v>
      </c>
      <c r="Q170" s="7" t="n">
        <f aca="false">((C170/2)*(C170/2)*PI())*E170/1000</f>
        <v>437.368602241954</v>
      </c>
      <c r="R170" s="0" t="n">
        <f aca="false">IF(G170="V",E170,IF(G170="K+V",E170,E170+5))</f>
        <v>275</v>
      </c>
    </row>
    <row r="171" customFormat="false" ht="15" hidden="false" customHeight="false" outlineLevel="0" collapsed="false">
      <c r="A171" s="18" t="str">
        <f aca="false">IF(L171="D","deksels in doos",IF(F171&gt;0,"OVAAL",""))</f>
        <v/>
      </c>
      <c r="B171" s="2" t="s">
        <v>79</v>
      </c>
      <c r="C171" s="11" t="n">
        <v>45</v>
      </c>
      <c r="D171" s="11" t="s">
        <v>16</v>
      </c>
      <c r="E171" s="11" t="n">
        <v>275</v>
      </c>
      <c r="F171" s="11"/>
      <c r="G171" s="11" t="s">
        <v>17</v>
      </c>
      <c r="H171" s="15" t="n">
        <v>250</v>
      </c>
      <c r="I171" s="11" t="n">
        <v>1</v>
      </c>
      <c r="J171" s="15" t="n">
        <f aca="false">I171*H171</f>
        <v>250</v>
      </c>
      <c r="L171" s="16"/>
      <c r="N171" s="11" t="s">
        <v>18</v>
      </c>
      <c r="O171" s="17" t="e">
        <f aca="false"/>
        <v>#N/A</v>
      </c>
      <c r="P171" s="19" t="n">
        <v>44557</v>
      </c>
      <c r="Q171" s="7" t="n">
        <f aca="false">((C171/2)*(C171/2)*PI())*E171/1000</f>
        <v>437.368602241954</v>
      </c>
      <c r="R171" s="0" t="n">
        <f aca="false">IF(G171="V",E171,IF(G171="K+V",E171,E171+5))</f>
        <v>275</v>
      </c>
    </row>
    <row r="172" customFormat="false" ht="15" hidden="false" customHeight="false" outlineLevel="0" collapsed="false">
      <c r="A172" s="18" t="str">
        <f aca="false">IF(L172="D","deksels in doos",IF(F172&gt;0,"OVAAL",""))</f>
        <v/>
      </c>
      <c r="B172" s="2" t="s">
        <v>75</v>
      </c>
      <c r="C172" s="11" t="n">
        <v>45</v>
      </c>
      <c r="D172" s="11" t="s">
        <v>16</v>
      </c>
      <c r="E172" s="11" t="n">
        <v>290</v>
      </c>
      <c r="F172" s="11"/>
      <c r="G172" s="11" t="s">
        <v>17</v>
      </c>
      <c r="H172" s="15" t="n">
        <v>56</v>
      </c>
      <c r="I172" s="11" t="n">
        <v>1</v>
      </c>
      <c r="J172" s="15" t="n">
        <f aca="false">I172*H172</f>
        <v>56</v>
      </c>
      <c r="L172" s="16"/>
      <c r="N172" s="11" t="s">
        <v>18</v>
      </c>
      <c r="O172" s="17" t="e">
        <f aca="false"/>
        <v>#N/A</v>
      </c>
      <c r="P172" s="19" t="n">
        <v>44568</v>
      </c>
      <c r="Q172" s="7" t="n">
        <f aca="false">((C172/2)*(C172/2)*PI())*E172/1000</f>
        <v>461.225071455151</v>
      </c>
      <c r="R172" s="0" t="n">
        <f aca="false">IF(G172="V",E172,IF(G172="K+V",E172,E172+5))</f>
        <v>290</v>
      </c>
    </row>
    <row r="173" customFormat="false" ht="15" hidden="false" customHeight="false" outlineLevel="0" collapsed="false">
      <c r="A173" s="18" t="str">
        <f aca="false">IF(L173="D","deksels in doos",IF(F173&gt;0,"OVAAL",""))</f>
        <v/>
      </c>
      <c r="B173" s="2" t="s">
        <v>122</v>
      </c>
      <c r="C173" s="11" t="n">
        <v>45</v>
      </c>
      <c r="D173" s="11" t="s">
        <v>16</v>
      </c>
      <c r="E173" s="11" t="n">
        <v>290</v>
      </c>
      <c r="F173" s="11"/>
      <c r="G173" s="11" t="s">
        <v>17</v>
      </c>
      <c r="H173" s="15" t="n">
        <v>225</v>
      </c>
      <c r="I173" s="11" t="n">
        <v>1</v>
      </c>
      <c r="J173" s="15" t="n">
        <f aca="false">I173*H173</f>
        <v>225</v>
      </c>
      <c r="L173" s="16"/>
      <c r="N173" s="11" t="s">
        <v>18</v>
      </c>
      <c r="O173" s="17" t="e">
        <f aca="false"/>
        <v>#N/A</v>
      </c>
      <c r="P173" s="19" t="n">
        <v>44568</v>
      </c>
      <c r="Q173" s="7" t="n">
        <f aca="false">((C173/2)*(C173/2)*PI())*E173/1000</f>
        <v>461.225071455151</v>
      </c>
      <c r="R173" s="0" t="n">
        <f aca="false">IF(G173="V",E173,IF(G173="K+V",E173,E173+5))</f>
        <v>290</v>
      </c>
    </row>
    <row r="174" customFormat="false" ht="15" hidden="false" customHeight="false" outlineLevel="0" collapsed="false">
      <c r="A174" s="18" t="str">
        <f aca="false">IF(L174="D","deksels in doos",IF(F174&gt;0,"OVAAL",""))</f>
        <v/>
      </c>
      <c r="B174" s="2" t="s">
        <v>119</v>
      </c>
      <c r="C174" s="11" t="n">
        <v>45</v>
      </c>
      <c r="D174" s="11" t="s">
        <v>16</v>
      </c>
      <c r="E174" s="11" t="n">
        <v>290</v>
      </c>
      <c r="F174" s="11"/>
      <c r="G174" s="11" t="s">
        <v>17</v>
      </c>
      <c r="H174" s="15" t="n">
        <v>225</v>
      </c>
      <c r="I174" s="11" t="n">
        <v>2</v>
      </c>
      <c r="J174" s="15" t="n">
        <f aca="false">I174*H174</f>
        <v>450</v>
      </c>
      <c r="L174" s="16"/>
      <c r="N174" s="11" t="s">
        <v>18</v>
      </c>
      <c r="O174" s="17" t="e">
        <f aca="false"/>
        <v>#N/A</v>
      </c>
      <c r="P174" s="19" t="n">
        <v>44568</v>
      </c>
      <c r="Q174" s="7" t="n">
        <f aca="false">((C174/2)*(C174/2)*PI())*E174/1000</f>
        <v>461.225071455151</v>
      </c>
      <c r="R174" s="0" t="n">
        <f aca="false">IF(G174="V",E174,IF(G174="K+V",E174,E174+5))</f>
        <v>290</v>
      </c>
    </row>
    <row r="175" customFormat="false" ht="15" hidden="false" customHeight="false" outlineLevel="0" collapsed="false">
      <c r="A175" s="18" t="str">
        <f aca="false">IF(L175="D","deksels in doos",IF(F175&gt;0,"OVAAL",""))</f>
        <v/>
      </c>
      <c r="B175" s="2" t="s">
        <v>123</v>
      </c>
      <c r="C175" s="11" t="n">
        <v>45</v>
      </c>
      <c r="D175" s="11" t="s">
        <v>16</v>
      </c>
      <c r="E175" s="11" t="n">
        <v>290</v>
      </c>
      <c r="F175" s="11"/>
      <c r="G175" s="11" t="s">
        <v>17</v>
      </c>
      <c r="H175" s="15" t="n">
        <v>225</v>
      </c>
      <c r="I175" s="11" t="n">
        <v>1</v>
      </c>
      <c r="J175" s="15" t="n">
        <f aca="false">I175*H175</f>
        <v>225</v>
      </c>
      <c r="L175" s="16"/>
      <c r="N175" s="11" t="s">
        <v>18</v>
      </c>
      <c r="O175" s="17" t="e">
        <f aca="false"/>
        <v>#N/A</v>
      </c>
      <c r="P175" s="19" t="n">
        <v>44568</v>
      </c>
      <c r="Q175" s="7" t="n">
        <f aca="false">((C175/2)*(C175/2)*PI())*E175/1000</f>
        <v>461.225071455151</v>
      </c>
      <c r="R175" s="0" t="n">
        <f aca="false">IF(G175="V",E175,IF(G175="K+V",E175,E175+5))</f>
        <v>290</v>
      </c>
    </row>
    <row r="176" customFormat="false" ht="15" hidden="false" customHeight="false" outlineLevel="0" collapsed="false">
      <c r="A176" s="18" t="str">
        <f aca="false">IF(L176="D","deksels in doos",IF(F176&gt;0,"OVAAL",""))</f>
        <v/>
      </c>
      <c r="B176" s="2" t="s">
        <v>124</v>
      </c>
      <c r="C176" s="11" t="n">
        <v>45</v>
      </c>
      <c r="D176" s="11" t="s">
        <v>16</v>
      </c>
      <c r="E176" s="11" t="n">
        <v>290</v>
      </c>
      <c r="F176" s="11"/>
      <c r="G176" s="11" t="s">
        <v>17</v>
      </c>
      <c r="H176" s="15" t="n">
        <v>225</v>
      </c>
      <c r="I176" s="11" t="n">
        <v>1</v>
      </c>
      <c r="J176" s="15" t="n">
        <f aca="false">I176*H176</f>
        <v>225</v>
      </c>
      <c r="L176" s="16"/>
      <c r="N176" s="11" t="s">
        <v>18</v>
      </c>
      <c r="O176" s="17" t="e">
        <f aca="false"/>
        <v>#N/A</v>
      </c>
      <c r="P176" s="19" t="n">
        <v>44568</v>
      </c>
      <c r="Q176" s="7" t="n">
        <f aca="false">((C176/2)*(C176/2)*PI())*E176/1000</f>
        <v>461.225071455151</v>
      </c>
      <c r="R176" s="0" t="n">
        <f aca="false">IF(G176="V",E176,IF(G176="K+V",E176,E176+5))</f>
        <v>290</v>
      </c>
    </row>
    <row r="177" customFormat="false" ht="15" hidden="false" customHeight="false" outlineLevel="0" collapsed="false">
      <c r="A177" s="18" t="str">
        <f aca="false">IF(L177="D","deksels in doos",IF(F177&gt;0,"OVAAL",""))</f>
        <v/>
      </c>
      <c r="B177" s="2" t="s">
        <v>102</v>
      </c>
      <c r="C177" s="11" t="n">
        <v>45</v>
      </c>
      <c r="D177" s="11" t="s">
        <v>16</v>
      </c>
      <c r="E177" s="11" t="n">
        <v>500</v>
      </c>
      <c r="G177" s="11" t="s">
        <v>17</v>
      </c>
      <c r="H177" s="15" t="n">
        <v>38</v>
      </c>
      <c r="I177" s="11" t="n">
        <v>1</v>
      </c>
      <c r="J177" s="15" t="n">
        <f aca="false">I177*H177</f>
        <v>38</v>
      </c>
      <c r="N177" s="11" t="s">
        <v>31</v>
      </c>
      <c r="O177" s="17" t="e">
        <f aca="false"/>
        <v>#N/A</v>
      </c>
      <c r="P177" s="19" t="n">
        <v>44936</v>
      </c>
      <c r="Q177" s="7" t="n">
        <f aca="false">((C177/2)*(C177/2)*PI())*E177/1000</f>
        <v>795.215640439916</v>
      </c>
      <c r="R177" s="0" t="n">
        <f aca="false">IF(G177="V",E177,IF(G177="K+V",E177,E177+5))</f>
        <v>500</v>
      </c>
    </row>
    <row r="178" customFormat="false" ht="15" hidden="false" customHeight="false" outlineLevel="0" collapsed="false">
      <c r="A178" s="18" t="str">
        <f aca="false">IF(L178="D","deksels in doos",IF(F178&gt;0,"OVAAL",""))</f>
        <v/>
      </c>
      <c r="B178" s="2" t="s">
        <v>33</v>
      </c>
      <c r="C178" s="11" t="n">
        <v>45</v>
      </c>
      <c r="D178" s="11" t="s">
        <v>16</v>
      </c>
      <c r="E178" s="11" t="n">
        <v>500</v>
      </c>
      <c r="G178" s="11" t="s">
        <v>17</v>
      </c>
      <c r="H178" s="15" t="n">
        <v>220</v>
      </c>
      <c r="I178" s="11" t="n">
        <v>2</v>
      </c>
      <c r="J178" s="15" t="n">
        <f aca="false">I178*H178</f>
        <v>440</v>
      </c>
      <c r="N178" s="11" t="s">
        <v>31</v>
      </c>
      <c r="O178" s="17" t="e">
        <f aca="false"/>
        <v>#N/A</v>
      </c>
      <c r="P178" s="19" t="n">
        <v>44936</v>
      </c>
      <c r="Q178" s="7" t="n">
        <f aca="false">((C178/2)*(C178/2)*PI())*E178/1000</f>
        <v>795.215640439916</v>
      </c>
      <c r="R178" s="0" t="n">
        <f aca="false">IF(G178="V",E178,IF(G178="K+V",E178,E178+5))</f>
        <v>500</v>
      </c>
    </row>
    <row r="179" customFormat="false" ht="15" hidden="false" customHeight="false" outlineLevel="0" collapsed="false">
      <c r="A179" s="18" t="str">
        <f aca="false">IF(L179="D","deksels in doos",IF(F179&gt;0,"OVAAL",""))</f>
        <v/>
      </c>
      <c r="B179" s="9" t="s">
        <v>51</v>
      </c>
      <c r="C179" s="10" t="n">
        <v>50</v>
      </c>
      <c r="D179" s="11" t="s">
        <v>16</v>
      </c>
      <c r="E179" s="10" t="n">
        <v>30</v>
      </c>
      <c r="F179" s="12"/>
      <c r="G179" s="12" t="s">
        <v>17</v>
      </c>
      <c r="H179" s="15" t="n">
        <v>270</v>
      </c>
      <c r="I179" s="16" t="n">
        <v>1</v>
      </c>
      <c r="J179" s="15" t="n">
        <f aca="false">I179*H179</f>
        <v>270</v>
      </c>
      <c r="L179" s="16"/>
      <c r="N179" s="12" t="s">
        <v>18</v>
      </c>
      <c r="O179" s="17" t="e">
        <f aca="false"/>
        <v>#N/A</v>
      </c>
      <c r="P179" s="19"/>
      <c r="Q179" s="7" t="n">
        <f aca="false">((C179/2)*(C179/2)*PI())*E179/1000</f>
        <v>58.9048622548086</v>
      </c>
      <c r="R179" s="0" t="n">
        <f aca="false">IF(G179="V",E179,IF(G179="K+V",E179,E179+5))</f>
        <v>30</v>
      </c>
    </row>
    <row r="180" customFormat="false" ht="15" hidden="false" customHeight="false" outlineLevel="0" collapsed="false">
      <c r="A180" s="18" t="str">
        <f aca="false">IF(L180="D","deksels in doos",IF(F180&gt;0,"OVAAL",""))</f>
        <v/>
      </c>
      <c r="B180" s="9" t="s">
        <v>125</v>
      </c>
      <c r="C180" s="10" t="n">
        <v>50</v>
      </c>
      <c r="D180" s="11" t="s">
        <v>16</v>
      </c>
      <c r="E180" s="10" t="n">
        <v>30</v>
      </c>
      <c r="F180" s="12"/>
      <c r="G180" s="12" t="s">
        <v>17</v>
      </c>
      <c r="H180" s="15" t="n">
        <v>2400</v>
      </c>
      <c r="I180" s="16" t="n">
        <v>1</v>
      </c>
      <c r="J180" s="15" t="n">
        <f aca="false">I180*H180</f>
        <v>2400</v>
      </c>
      <c r="L180" s="16"/>
      <c r="N180" s="12" t="s">
        <v>18</v>
      </c>
      <c r="O180" s="17" t="e">
        <f aca="false"/>
        <v>#N/A</v>
      </c>
      <c r="P180" s="19"/>
      <c r="Q180" s="7" t="n">
        <f aca="false">((C180/2)*(C180/2)*PI())*E180/1000</f>
        <v>58.9048622548086</v>
      </c>
      <c r="R180" s="0" t="n">
        <f aca="false">IF(G180="V",E180,IF(G180="K+V",E180,E180+5))</f>
        <v>30</v>
      </c>
    </row>
    <row r="181" customFormat="false" ht="15" hidden="false" customHeight="false" outlineLevel="0" collapsed="false">
      <c r="A181" s="18" t="str">
        <f aca="false">IF(L181="D","deksels in doos",IF(F181&gt;0,"OVAAL",""))</f>
        <v/>
      </c>
      <c r="B181" s="9" t="s">
        <v>99</v>
      </c>
      <c r="C181" s="10" t="n">
        <v>50</v>
      </c>
      <c r="D181" s="11" t="s">
        <v>16</v>
      </c>
      <c r="E181" s="10" t="n">
        <v>35</v>
      </c>
      <c r="F181" s="12"/>
      <c r="G181" s="12" t="s">
        <v>17</v>
      </c>
      <c r="H181" s="15" t="n">
        <v>1680</v>
      </c>
      <c r="I181" s="16" t="n">
        <v>1</v>
      </c>
      <c r="J181" s="15" t="n">
        <f aca="false">I181*H181</f>
        <v>1680</v>
      </c>
      <c r="L181" s="16"/>
      <c r="N181" s="12" t="s">
        <v>18</v>
      </c>
      <c r="O181" s="17" t="e">
        <f aca="false"/>
        <v>#N/A</v>
      </c>
      <c r="P181" s="19" t="n">
        <v>45134</v>
      </c>
      <c r="Q181" s="7" t="n">
        <f aca="false">((C181/2)*(C181/2)*PI())*E181/1000</f>
        <v>68.7223392972767</v>
      </c>
      <c r="R181" s="0" t="n">
        <f aca="false">IF(G181="V",E181,IF(G181="K+V",E181,E181+5))</f>
        <v>35</v>
      </c>
    </row>
    <row r="182" customFormat="false" ht="15" hidden="false" customHeight="false" outlineLevel="0" collapsed="false">
      <c r="A182" s="18" t="str">
        <f aca="false">IF(L182="D","deksels in doos",IF(F182&gt;0,"OVAAL",""))</f>
        <v/>
      </c>
      <c r="B182" s="9" t="s">
        <v>126</v>
      </c>
      <c r="C182" s="10" t="n">
        <v>50</v>
      </c>
      <c r="D182" s="11" t="s">
        <v>16</v>
      </c>
      <c r="E182" s="10" t="n">
        <v>35</v>
      </c>
      <c r="F182" s="12"/>
      <c r="G182" s="12" t="s">
        <v>17</v>
      </c>
      <c r="H182" s="15" t="n">
        <v>2300</v>
      </c>
      <c r="I182" s="16" t="n">
        <v>2</v>
      </c>
      <c r="J182" s="15" t="n">
        <f aca="false">I182*H182</f>
        <v>4600</v>
      </c>
      <c r="L182" s="16"/>
      <c r="N182" s="12" t="s">
        <v>18</v>
      </c>
      <c r="O182" s="17" t="e">
        <f aca="false"/>
        <v>#N/A</v>
      </c>
      <c r="P182" s="19" t="n">
        <v>45134</v>
      </c>
      <c r="Q182" s="7" t="n">
        <f aca="false">((C182/2)*(C182/2)*PI())*E182/1000</f>
        <v>68.7223392972767</v>
      </c>
      <c r="R182" s="0" t="n">
        <f aca="false">IF(G182="V",E182,IF(G182="K+V",E182,E182+5))</f>
        <v>35</v>
      </c>
    </row>
    <row r="183" customFormat="false" ht="15" hidden="false" customHeight="false" outlineLevel="0" collapsed="false">
      <c r="A183" s="18" t="str">
        <f aca="false">IF(L183="D","deksels in doos",IF(F183&gt;0,"OVAAL",""))</f>
        <v/>
      </c>
      <c r="B183" s="2" t="s">
        <v>36</v>
      </c>
      <c r="C183" s="3" t="n">
        <v>50</v>
      </c>
      <c r="D183" s="3" t="s">
        <v>16</v>
      </c>
      <c r="E183" s="3" t="n">
        <v>50</v>
      </c>
      <c r="G183" s="3" t="s">
        <v>17</v>
      </c>
      <c r="H183" s="4" t="n">
        <v>1500</v>
      </c>
      <c r="I183" s="3" t="n">
        <v>3</v>
      </c>
      <c r="J183" s="15" t="n">
        <f aca="false">I183*H183</f>
        <v>4500</v>
      </c>
      <c r="L183" s="3" t="s">
        <v>67</v>
      </c>
      <c r="O183" s="17" t="e">
        <f aca="false"/>
        <v>#N/A</v>
      </c>
      <c r="Q183" s="7" t="n">
        <f aca="false">((C183/2)*(C183/2)*PI())*E183/1000</f>
        <v>98.174770424681</v>
      </c>
      <c r="R183" s="0" t="n">
        <f aca="false">IF(G183="V",E183,IF(G183="K+V",E183,E183+5))</f>
        <v>50</v>
      </c>
    </row>
    <row r="184" customFormat="false" ht="15" hidden="false" customHeight="false" outlineLevel="0" collapsed="false">
      <c r="A184" s="18" t="str">
        <f aca="false">IF(L184="D","deksels in doos",IF(F184&gt;0,"OVAAL",""))</f>
        <v/>
      </c>
      <c r="B184" s="2" t="s">
        <v>105</v>
      </c>
      <c r="C184" s="3" t="n">
        <v>50</v>
      </c>
      <c r="D184" s="3" t="s">
        <v>16</v>
      </c>
      <c r="E184" s="3" t="n">
        <v>60</v>
      </c>
      <c r="G184" s="3" t="s">
        <v>17</v>
      </c>
      <c r="H184" s="4" t="n">
        <v>557</v>
      </c>
      <c r="I184" s="3" t="n">
        <v>1</v>
      </c>
      <c r="J184" s="15" t="n">
        <f aca="false">I184*H184</f>
        <v>557</v>
      </c>
      <c r="N184" s="3" t="s">
        <v>18</v>
      </c>
      <c r="O184" s="17" t="e">
        <f aca="false"/>
        <v>#N/A</v>
      </c>
      <c r="P184" s="6" t="n">
        <v>45475</v>
      </c>
      <c r="Q184" s="7" t="n">
        <f aca="false">((C184/2)*(C184/2)*PI())*E184/1000</f>
        <v>117.809724509617</v>
      </c>
      <c r="R184" s="0" t="n">
        <f aca="false">IF(G184="V",E184,IF(G184="K+V",E184,E184+5))</f>
        <v>60</v>
      </c>
    </row>
    <row r="185" customFormat="false" ht="15" hidden="false" customHeight="false" outlineLevel="0" collapsed="false">
      <c r="A185" s="18" t="str">
        <f aca="false">IF(L185="D","deksels in doos",IF(F185&gt;0,"OVAAL",""))</f>
        <v/>
      </c>
      <c r="B185" s="2" t="s">
        <v>40</v>
      </c>
      <c r="C185" s="3" t="n">
        <v>50</v>
      </c>
      <c r="D185" s="3" t="s">
        <v>16</v>
      </c>
      <c r="E185" s="3" t="n">
        <v>60</v>
      </c>
      <c r="G185" s="3" t="s">
        <v>17</v>
      </c>
      <c r="H185" s="4" t="n">
        <v>298</v>
      </c>
      <c r="I185" s="3" t="n">
        <v>1</v>
      </c>
      <c r="J185" s="15" t="n">
        <f aca="false">I185*H185</f>
        <v>298</v>
      </c>
      <c r="N185" s="3" t="s">
        <v>18</v>
      </c>
      <c r="O185" s="17" t="e">
        <f aca="false"/>
        <v>#N/A</v>
      </c>
      <c r="P185" s="6" t="n">
        <v>45637</v>
      </c>
      <c r="Q185" s="7" t="n">
        <f aca="false">((C185/2)*(C185/2)*PI())*E185/1000</f>
        <v>117.809724509617</v>
      </c>
      <c r="R185" s="0" t="n">
        <f aca="false">IF(G185="V",E185,IF(G185="K+V",E185,E185+5))</f>
        <v>60</v>
      </c>
    </row>
    <row r="186" customFormat="false" ht="15" hidden="false" customHeight="false" outlineLevel="0" collapsed="false">
      <c r="A186" s="18" t="str">
        <f aca="false">IF(L186="D","deksels in doos",IF(F186&gt;0,"OVAAL",""))</f>
        <v/>
      </c>
      <c r="B186" s="2" t="s">
        <v>113</v>
      </c>
      <c r="C186" s="11" t="n">
        <v>50</v>
      </c>
      <c r="D186" s="11" t="s">
        <v>16</v>
      </c>
      <c r="E186" s="11" t="n">
        <v>70</v>
      </c>
      <c r="F186" s="11"/>
      <c r="G186" s="11" t="s">
        <v>17</v>
      </c>
      <c r="H186" s="15" t="n">
        <v>1100</v>
      </c>
      <c r="I186" s="11" t="n">
        <v>2</v>
      </c>
      <c r="J186" s="15" t="n">
        <f aca="false">I186*H186</f>
        <v>2200</v>
      </c>
      <c r="L186" s="16"/>
      <c r="N186" s="11" t="s">
        <v>18</v>
      </c>
      <c r="O186" s="17" t="e">
        <f aca="false"/>
        <v>#N/A</v>
      </c>
      <c r="P186" s="19" t="n">
        <v>44769</v>
      </c>
      <c r="Q186" s="7" t="n">
        <f aca="false">((C186/2)*(C186/2)*PI())*E186/1000</f>
        <v>137.444678594553</v>
      </c>
      <c r="R186" s="0" t="n">
        <f aca="false">IF(G186="V",E186,IF(G186="K+V",E186,E186+5))</f>
        <v>70</v>
      </c>
    </row>
    <row r="187" customFormat="false" ht="15" hidden="false" customHeight="false" outlineLevel="0" collapsed="false">
      <c r="A187" s="18" t="str">
        <f aca="false">IF(L187="D","deksels in doos",IF(F187&gt;0,"OVAAL",""))</f>
        <v/>
      </c>
      <c r="B187" s="2" t="s">
        <v>55</v>
      </c>
      <c r="C187" s="3" t="n">
        <v>50</v>
      </c>
      <c r="D187" s="3" t="s">
        <v>16</v>
      </c>
      <c r="E187" s="3" t="n">
        <v>70</v>
      </c>
      <c r="G187" s="3" t="s">
        <v>17</v>
      </c>
      <c r="H187" s="4" t="n">
        <v>420</v>
      </c>
      <c r="I187" s="3" t="n">
        <v>1</v>
      </c>
      <c r="J187" s="15" t="n">
        <f aca="false">I187*H187</f>
        <v>420</v>
      </c>
      <c r="N187" s="3" t="s">
        <v>18</v>
      </c>
      <c r="O187" s="17" t="e">
        <f aca="false"/>
        <v>#N/A</v>
      </c>
      <c r="P187" s="6" t="n">
        <v>45070</v>
      </c>
      <c r="Q187" s="7" t="n">
        <f aca="false">((C187/2)*(C187/2)*PI())*E187/1000</f>
        <v>137.444678594553</v>
      </c>
      <c r="R187" s="0" t="n">
        <f aca="false">IF(G187="V",E187,IF(G187="K+V",E187,E187+5))</f>
        <v>70</v>
      </c>
    </row>
    <row r="188" customFormat="false" ht="15" hidden="false" customHeight="false" outlineLevel="0" collapsed="false">
      <c r="A188" s="18" t="str">
        <f aca="false">IF(L188="D","deksels in doos",IF(F188&gt;0,"OVAAL",""))</f>
        <v/>
      </c>
      <c r="B188" s="2" t="s">
        <v>36</v>
      </c>
      <c r="C188" s="3" t="n">
        <v>50</v>
      </c>
      <c r="D188" s="3" t="s">
        <v>16</v>
      </c>
      <c r="E188" s="3" t="n">
        <v>75</v>
      </c>
      <c r="G188" s="3" t="s">
        <v>17</v>
      </c>
      <c r="H188" s="4" t="n">
        <f aca="false">(700/C188)*(600/C188)*(500/E188)*0.8</f>
        <v>896</v>
      </c>
      <c r="I188" s="3" t="n">
        <v>3</v>
      </c>
      <c r="J188" s="15" t="n">
        <f aca="false">I188*H188</f>
        <v>2688</v>
      </c>
      <c r="O188" s="17" t="e">
        <f aca="false"/>
        <v>#N/A</v>
      </c>
      <c r="Q188" s="7" t="n">
        <f aca="false">((C188/2)*(C188/2)*PI())*E188/1000</f>
        <v>147.262155637022</v>
      </c>
      <c r="R188" s="0" t="n">
        <f aca="false">IF(G188="V",E188,IF(G188="K+V",E188,E188+5))</f>
        <v>75</v>
      </c>
    </row>
    <row r="189" customFormat="false" ht="15" hidden="false" customHeight="false" outlineLevel="0" collapsed="false">
      <c r="A189" s="18" t="str">
        <f aca="false">IF(L189="D","deksels in doos",IF(F189&gt;0,"OVAAL",""))</f>
        <v>deksels in doos</v>
      </c>
      <c r="B189" s="2" t="s">
        <v>87</v>
      </c>
      <c r="C189" s="11" t="n">
        <v>50</v>
      </c>
      <c r="D189" s="11" t="s">
        <v>16</v>
      </c>
      <c r="E189" s="11" t="n">
        <v>80</v>
      </c>
      <c r="F189" s="11"/>
      <c r="G189" s="11" t="s">
        <v>17</v>
      </c>
      <c r="H189" s="15" t="n">
        <v>267</v>
      </c>
      <c r="I189" s="11" t="n">
        <v>1</v>
      </c>
      <c r="J189" s="15" t="n">
        <f aca="false">I189*H189</f>
        <v>267</v>
      </c>
      <c r="L189" s="16" t="s">
        <v>9</v>
      </c>
      <c r="N189" s="11" t="s">
        <v>18</v>
      </c>
      <c r="O189" s="17" t="e">
        <f aca="false"/>
        <v>#N/A</v>
      </c>
      <c r="P189" s="19" t="n">
        <v>44666</v>
      </c>
      <c r="Q189" s="7" t="n">
        <f aca="false">((C189/2)*(C189/2)*PI())*E189/1000</f>
        <v>157.07963267949</v>
      </c>
      <c r="R189" s="0" t="n">
        <f aca="false">IF(G189="V",E189,IF(G189="K+V",E189,E189+5))</f>
        <v>80</v>
      </c>
    </row>
    <row r="190" customFormat="false" ht="15" hidden="false" customHeight="false" outlineLevel="0" collapsed="false">
      <c r="A190" s="18" t="str">
        <f aca="false">IF(L190="D","deksels in doos",IF(F190&gt;0,"OVAAL",""))</f>
        <v/>
      </c>
      <c r="B190" s="9" t="s">
        <v>98</v>
      </c>
      <c r="C190" s="10" t="n">
        <v>50</v>
      </c>
      <c r="D190" s="11" t="s">
        <v>16</v>
      </c>
      <c r="E190" s="10" t="n">
        <v>95</v>
      </c>
      <c r="F190" s="11"/>
      <c r="G190" s="12" t="s">
        <v>17</v>
      </c>
      <c r="H190" s="15" t="n">
        <v>580</v>
      </c>
      <c r="I190" s="16" t="n">
        <v>1</v>
      </c>
      <c r="J190" s="15" t="n">
        <f aca="false">I190*H190</f>
        <v>580</v>
      </c>
      <c r="L190" s="16"/>
      <c r="N190" s="11" t="s">
        <v>18</v>
      </c>
      <c r="O190" s="17" t="e">
        <f aca="false"/>
        <v>#N/A</v>
      </c>
      <c r="P190" s="19" t="n">
        <v>43907</v>
      </c>
      <c r="Q190" s="7" t="n">
        <f aca="false">((C190/2)*(C190/2)*PI())*E190/1000</f>
        <v>186.532063806894</v>
      </c>
      <c r="R190" s="0" t="n">
        <f aca="false">IF(G190="V",E190,IF(G190="K+V",E190,E190+5))</f>
        <v>95</v>
      </c>
    </row>
    <row r="191" customFormat="false" ht="15" hidden="false" customHeight="false" outlineLevel="0" collapsed="false">
      <c r="A191" s="18" t="str">
        <f aca="false">IF(L191="D","deksels in doos",IF(F191&gt;0,"OVAAL",""))</f>
        <v/>
      </c>
      <c r="B191" s="2" t="s">
        <v>127</v>
      </c>
      <c r="C191" s="3" t="n">
        <v>50</v>
      </c>
      <c r="D191" s="3" t="s">
        <v>16</v>
      </c>
      <c r="E191" s="3" t="n">
        <v>100</v>
      </c>
      <c r="G191" s="3" t="s">
        <v>17</v>
      </c>
      <c r="H191" s="4" t="n">
        <v>393</v>
      </c>
      <c r="I191" s="3" t="n">
        <v>1</v>
      </c>
      <c r="J191" s="15" t="n">
        <f aca="false">I191*H191</f>
        <v>393</v>
      </c>
      <c r="N191" s="3" t="s">
        <v>18</v>
      </c>
      <c r="O191" s="17" t="e">
        <f aca="false"/>
        <v>#N/A</v>
      </c>
      <c r="P191" s="6" t="n">
        <v>45566</v>
      </c>
      <c r="Q191" s="7" t="n">
        <f aca="false">((C191/2)*(C191/2)*PI())*E191/1000</f>
        <v>196.349540849362</v>
      </c>
      <c r="R191" s="0" t="n">
        <f aca="false">IF(G191="V",E191,IF(G191="K+V",E191,E191+5))</f>
        <v>100</v>
      </c>
    </row>
    <row r="192" customFormat="false" ht="15" hidden="false" customHeight="false" outlineLevel="0" collapsed="false">
      <c r="A192" s="18" t="str">
        <f aca="false">IF(L192="D","deksels in doos",IF(F192&gt;0,"OVAAL",""))</f>
        <v/>
      </c>
      <c r="B192" s="2" t="s">
        <v>128</v>
      </c>
      <c r="C192" s="3" t="n">
        <v>50</v>
      </c>
      <c r="D192" s="3" t="s">
        <v>16</v>
      </c>
      <c r="E192" s="3" t="n">
        <v>100</v>
      </c>
      <c r="G192" s="3" t="s">
        <v>17</v>
      </c>
      <c r="H192" s="4" t="n">
        <v>650</v>
      </c>
      <c r="I192" s="3" t="n">
        <v>1</v>
      </c>
      <c r="J192" s="15" t="n">
        <f aca="false">I192*H192</f>
        <v>650</v>
      </c>
      <c r="N192" s="3" t="s">
        <v>18</v>
      </c>
      <c r="O192" s="17" t="e">
        <f aca="false"/>
        <v>#N/A</v>
      </c>
      <c r="P192" s="6" t="n">
        <v>45566</v>
      </c>
      <c r="Q192" s="7" t="n">
        <f aca="false">((C192/2)*(C192/2)*PI())*E192/1000</f>
        <v>196.349540849362</v>
      </c>
      <c r="R192" s="0" t="n">
        <f aca="false">IF(G192="V",E192,IF(G192="K+V",E192,E192+5))</f>
        <v>100</v>
      </c>
    </row>
    <row r="193" customFormat="false" ht="15" hidden="false" customHeight="false" outlineLevel="0" collapsed="false">
      <c r="A193" s="18" t="str">
        <f aca="false">IF(L193="D","deksels in doos",IF(F193&gt;0,"OVAAL",""))</f>
        <v/>
      </c>
      <c r="B193" s="2" t="s">
        <v>36</v>
      </c>
      <c r="C193" s="3" t="n">
        <v>50</v>
      </c>
      <c r="D193" s="3" t="s">
        <v>16</v>
      </c>
      <c r="E193" s="3" t="n">
        <v>100</v>
      </c>
      <c r="G193" s="3" t="s">
        <v>17</v>
      </c>
      <c r="H193" s="4" t="n">
        <f aca="false">(700/C193)*(600/C193)*(500/E193)*0.8</f>
        <v>672</v>
      </c>
      <c r="I193" s="3" t="n">
        <v>4</v>
      </c>
      <c r="J193" s="15" t="n">
        <f aca="false">I193*H193</f>
        <v>2688</v>
      </c>
      <c r="O193" s="17" t="e">
        <f aca="false"/>
        <v>#N/A</v>
      </c>
      <c r="Q193" s="7" t="n">
        <f aca="false">((C193/2)*(C193/2)*PI())*E193/1000</f>
        <v>196.349540849362</v>
      </c>
      <c r="R193" s="0" t="n">
        <f aca="false">IF(G193="V",E193,IF(G193="K+V",E193,E193+5))</f>
        <v>100</v>
      </c>
    </row>
    <row r="194" customFormat="false" ht="15" hidden="false" customHeight="false" outlineLevel="0" collapsed="false">
      <c r="A194" s="18" t="str">
        <f aca="false">IF(L194="D","deksels in doos",IF(F194&gt;0,"OVAAL",""))</f>
        <v/>
      </c>
      <c r="B194" s="2" t="s">
        <v>84</v>
      </c>
      <c r="C194" s="11" t="n">
        <v>50</v>
      </c>
      <c r="D194" s="11" t="s">
        <v>16</v>
      </c>
      <c r="E194" s="11" t="n">
        <v>105</v>
      </c>
      <c r="F194" s="11"/>
      <c r="G194" s="11" t="s">
        <v>17</v>
      </c>
      <c r="H194" s="15" t="n">
        <v>326</v>
      </c>
      <c r="I194" s="11" t="n">
        <v>1</v>
      </c>
      <c r="J194" s="15" t="n">
        <f aca="false">I194*H194</f>
        <v>326</v>
      </c>
      <c r="L194" s="11"/>
      <c r="N194" s="11" t="s">
        <v>18</v>
      </c>
      <c r="O194" s="17" t="e">
        <f aca="false"/>
        <v>#N/A</v>
      </c>
      <c r="P194" s="19" t="n">
        <v>44790</v>
      </c>
      <c r="Q194" s="7" t="n">
        <f aca="false">((C194/2)*(C194/2)*PI())*E194/1000</f>
        <v>206.16701789183</v>
      </c>
      <c r="R194" s="0" t="n">
        <f aca="false">IF(G194="V",E194,IF(G194="K+V",E194,E194+5))</f>
        <v>105</v>
      </c>
    </row>
    <row r="195" customFormat="false" ht="15" hidden="false" customHeight="false" outlineLevel="0" collapsed="false">
      <c r="A195" s="18" t="str">
        <f aca="false">IF(L195="D","deksels in doos",IF(F195&gt;0,"OVAAL",""))</f>
        <v/>
      </c>
      <c r="B195" s="2" t="s">
        <v>63</v>
      </c>
      <c r="C195" s="3" t="n">
        <v>50</v>
      </c>
      <c r="D195" s="3" t="s">
        <v>16</v>
      </c>
      <c r="E195" s="3" t="n">
        <v>105</v>
      </c>
      <c r="G195" s="3" t="s">
        <v>17</v>
      </c>
      <c r="H195" s="4" t="n">
        <v>188</v>
      </c>
      <c r="I195" s="3" t="n">
        <v>1</v>
      </c>
      <c r="J195" s="15" t="n">
        <f aca="false">I195*H195</f>
        <v>188</v>
      </c>
      <c r="N195" s="3" t="s">
        <v>18</v>
      </c>
      <c r="O195" s="17" t="e">
        <f aca="false"/>
        <v>#N/A</v>
      </c>
      <c r="P195" s="6" t="n">
        <v>45475</v>
      </c>
      <c r="Q195" s="7" t="n">
        <f aca="false">((C195/2)*(C195/2)*PI())*E195/1000</f>
        <v>206.16701789183</v>
      </c>
      <c r="R195" s="0" t="n">
        <f aca="false">IF(G195="V",E195,IF(G195="K+V",E195,E195+5))</f>
        <v>105</v>
      </c>
    </row>
    <row r="196" customFormat="false" ht="15" hidden="false" customHeight="false" outlineLevel="0" collapsed="false">
      <c r="A196" s="18" t="str">
        <f aca="false">IF(L196="D","deksels in doos",IF(F196&gt;0,"OVAAL",""))</f>
        <v/>
      </c>
      <c r="B196" s="2" t="s">
        <v>56</v>
      </c>
      <c r="C196" s="11" t="n">
        <v>50</v>
      </c>
      <c r="D196" s="11" t="s">
        <v>16</v>
      </c>
      <c r="E196" s="11" t="n">
        <v>115</v>
      </c>
      <c r="F196" s="12"/>
      <c r="G196" s="11" t="s">
        <v>17</v>
      </c>
      <c r="H196" s="15" t="n">
        <v>535</v>
      </c>
      <c r="I196" s="11" t="n">
        <v>1</v>
      </c>
      <c r="J196" s="15" t="n">
        <f aca="false">I196*H196</f>
        <v>535</v>
      </c>
      <c r="L196" s="11"/>
      <c r="N196" s="11" t="s">
        <v>18</v>
      </c>
      <c r="O196" s="17" t="e">
        <f aca="false"/>
        <v>#N/A</v>
      </c>
      <c r="P196" s="19" t="n">
        <v>44847</v>
      </c>
      <c r="Q196" s="7" t="n">
        <f aca="false">((C196/2)*(C196/2)*PI())*E196/1000</f>
        <v>225.801971976766</v>
      </c>
      <c r="R196" s="0" t="n">
        <f aca="false">IF(G196="V",E196,IF(G196="K+V",E196,E196+5))</f>
        <v>115</v>
      </c>
    </row>
    <row r="197" customFormat="false" ht="15" hidden="false" customHeight="false" outlineLevel="0" collapsed="false">
      <c r="A197" s="18" t="str">
        <f aca="false">IF(L197="D","deksels in doos",IF(F197&gt;0,"OVAAL",""))</f>
        <v/>
      </c>
      <c r="B197" s="2" t="s">
        <v>115</v>
      </c>
      <c r="C197" s="3" t="n">
        <v>50</v>
      </c>
      <c r="D197" s="3" t="s">
        <v>16</v>
      </c>
      <c r="E197" s="3" t="n">
        <v>125</v>
      </c>
      <c r="G197" s="3" t="s">
        <v>17</v>
      </c>
      <c r="H197" s="4" t="n">
        <v>104</v>
      </c>
      <c r="I197" s="3" t="n">
        <v>1</v>
      </c>
      <c r="J197" s="15" t="n">
        <f aca="false">I197*H197</f>
        <v>104</v>
      </c>
      <c r="N197" s="3" t="s">
        <v>18</v>
      </c>
      <c r="O197" s="17" t="e">
        <f aca="false"/>
        <v>#N/A</v>
      </c>
      <c r="P197" s="6" t="n">
        <v>45147</v>
      </c>
      <c r="Q197" s="7" t="n">
        <f aca="false">((C197/2)*(C197/2)*PI())*E197/1000</f>
        <v>245.436926061703</v>
      </c>
      <c r="R197" s="0" t="n">
        <f aca="false">IF(G197="V",E197,IF(G197="K+V",E197,E197+5))</f>
        <v>125</v>
      </c>
    </row>
    <row r="198" customFormat="false" ht="15" hidden="false" customHeight="false" outlineLevel="0" collapsed="false">
      <c r="A198" s="18" t="str">
        <f aca="false">IF(L198="D","deksels in doos",IF(F198&gt;0,"OVAAL",""))</f>
        <v/>
      </c>
      <c r="B198" s="2" t="s">
        <v>129</v>
      </c>
      <c r="C198" s="3" t="n">
        <v>50</v>
      </c>
      <c r="D198" s="3" t="s">
        <v>16</v>
      </c>
      <c r="E198" s="3" t="n">
        <v>125</v>
      </c>
      <c r="G198" s="3" t="s">
        <v>17</v>
      </c>
      <c r="H198" s="4" t="n">
        <v>370</v>
      </c>
      <c r="I198" s="3" t="n">
        <v>1</v>
      </c>
      <c r="J198" s="15" t="n">
        <f aca="false">I198*H198</f>
        <v>370</v>
      </c>
      <c r="N198" s="3" t="s">
        <v>18</v>
      </c>
      <c r="O198" s="17" t="e">
        <f aca="false"/>
        <v>#N/A</v>
      </c>
      <c r="P198" s="6" t="n">
        <v>45455</v>
      </c>
      <c r="Q198" s="7" t="n">
        <f aca="false">((C198/2)*(C198/2)*PI())*E198/1000</f>
        <v>245.436926061703</v>
      </c>
      <c r="R198" s="0" t="n">
        <f aca="false">IF(G198="V",E198,IF(G198="K+V",E198,E198+5))</f>
        <v>125</v>
      </c>
    </row>
    <row r="199" customFormat="false" ht="15" hidden="false" customHeight="false" outlineLevel="0" collapsed="false">
      <c r="A199" s="18" t="str">
        <f aca="false">IF(L199="D","deksels in doos",IF(F199&gt;0,"OVAAL",""))</f>
        <v/>
      </c>
      <c r="B199" s="2" t="s">
        <v>130</v>
      </c>
      <c r="C199" s="3" t="n">
        <v>50</v>
      </c>
      <c r="D199" s="3" t="s">
        <v>16</v>
      </c>
      <c r="E199" s="3" t="n">
        <v>135</v>
      </c>
      <c r="G199" s="3" t="s">
        <v>17</v>
      </c>
      <c r="H199" s="4" t="n">
        <v>284</v>
      </c>
      <c r="I199" s="3" t="n">
        <v>1</v>
      </c>
      <c r="J199" s="15" t="n">
        <f aca="false">I199*H199</f>
        <v>284</v>
      </c>
      <c r="N199" s="3" t="s">
        <v>18</v>
      </c>
      <c r="O199" s="17" t="e">
        <f aca="false"/>
        <v>#N/A</v>
      </c>
      <c r="P199" s="6" t="n">
        <v>45469</v>
      </c>
      <c r="Q199" s="7" t="n">
        <f aca="false">((C199/2)*(C199/2)*PI())*E199/1000</f>
        <v>265.071880146639</v>
      </c>
      <c r="R199" s="0" t="n">
        <f aca="false">IF(G199="V",E199,IF(G199="K+V",E199,E199+5))</f>
        <v>135</v>
      </c>
    </row>
    <row r="200" customFormat="false" ht="15" hidden="false" customHeight="false" outlineLevel="0" collapsed="false">
      <c r="A200" s="18" t="str">
        <f aca="false">IF(L200="D","deksels in doos",IF(F200&gt;0,"OVAAL",""))</f>
        <v/>
      </c>
      <c r="B200" s="2" t="s">
        <v>131</v>
      </c>
      <c r="C200" s="3" t="n">
        <v>50</v>
      </c>
      <c r="D200" s="3" t="s">
        <v>16</v>
      </c>
      <c r="E200" s="3" t="n">
        <v>135</v>
      </c>
      <c r="G200" s="3" t="s">
        <v>17</v>
      </c>
      <c r="H200" s="4" t="n">
        <v>525</v>
      </c>
      <c r="I200" s="3" t="n">
        <v>8</v>
      </c>
      <c r="J200" s="15" t="n">
        <f aca="false">I200*H200</f>
        <v>4200</v>
      </c>
      <c r="N200" s="3" t="s">
        <v>18</v>
      </c>
      <c r="O200" s="17" t="e">
        <f aca="false"/>
        <v>#N/A</v>
      </c>
      <c r="P200" s="6" t="n">
        <v>45474</v>
      </c>
      <c r="Q200" s="7" t="n">
        <f aca="false">((C200/2)*(C200/2)*PI())*E200/1000</f>
        <v>265.071880146639</v>
      </c>
      <c r="R200" s="0" t="n">
        <f aca="false">IF(G200="V",E200,IF(G200="K+V",E200,E200+5))</f>
        <v>135</v>
      </c>
    </row>
    <row r="201" customFormat="false" ht="15" hidden="false" customHeight="false" outlineLevel="0" collapsed="false">
      <c r="A201" s="18" t="str">
        <f aca="false">IF(L201="D","deksels in doos",IF(F201&gt;0,"OVAAL",""))</f>
        <v/>
      </c>
      <c r="B201" s="2" t="s">
        <v>28</v>
      </c>
      <c r="C201" s="3" t="n">
        <v>50</v>
      </c>
      <c r="D201" s="3" t="s">
        <v>16</v>
      </c>
      <c r="E201" s="3" t="n">
        <v>135</v>
      </c>
      <c r="G201" s="3" t="s">
        <v>17</v>
      </c>
      <c r="H201" s="4" t="n">
        <v>163</v>
      </c>
      <c r="I201" s="3" t="n">
        <v>1</v>
      </c>
      <c r="J201" s="15" t="n">
        <f aca="false">I201*H201</f>
        <v>163</v>
      </c>
      <c r="N201" s="3" t="s">
        <v>18</v>
      </c>
      <c r="O201" s="17" t="e">
        <f aca="false"/>
        <v>#N/A</v>
      </c>
      <c r="P201" s="6" t="n">
        <v>45566</v>
      </c>
      <c r="Q201" s="7" t="n">
        <f aca="false">((C201/2)*(C201/2)*PI())*E201/1000</f>
        <v>265.071880146639</v>
      </c>
      <c r="R201" s="0" t="n">
        <f aca="false">IF(G201="V",E201,IF(G201="K+V",E201,E201+5))</f>
        <v>135</v>
      </c>
    </row>
    <row r="202" customFormat="false" ht="15" hidden="false" customHeight="false" outlineLevel="0" collapsed="false">
      <c r="A202" s="18" t="str">
        <f aca="false">IF(L202="D","deksels in doos",IF(F202&gt;0,"OVAAL",""))</f>
        <v/>
      </c>
      <c r="B202" s="2" t="s">
        <v>132</v>
      </c>
      <c r="C202" s="3" t="n">
        <v>50</v>
      </c>
      <c r="D202" s="3" t="s">
        <v>16</v>
      </c>
      <c r="E202" s="3" t="n">
        <v>135</v>
      </c>
      <c r="G202" s="3" t="s">
        <v>17</v>
      </c>
      <c r="H202" s="4" t="n">
        <v>500</v>
      </c>
      <c r="I202" s="3" t="n">
        <v>3</v>
      </c>
      <c r="J202" s="15" t="n">
        <f aca="false">I202*H202</f>
        <v>1500</v>
      </c>
      <c r="N202" s="3" t="s">
        <v>18</v>
      </c>
      <c r="O202" s="17" t="e">
        <f aca="false"/>
        <v>#N/A</v>
      </c>
      <c r="P202" s="6" t="n">
        <v>45566</v>
      </c>
      <c r="Q202" s="7" t="n">
        <f aca="false">((C202/2)*(C202/2)*PI())*E202/1000</f>
        <v>265.071880146639</v>
      </c>
      <c r="R202" s="0" t="n">
        <f aca="false">IF(G202="V",E202,IF(G202="K+V",E202,E202+5))</f>
        <v>135</v>
      </c>
    </row>
    <row r="203" customFormat="false" ht="15" hidden="false" customHeight="false" outlineLevel="0" collapsed="false">
      <c r="A203" s="18" t="str">
        <f aca="false">IF(L203="D","deksels in doos",IF(F203&gt;0,"OVAAL",""))</f>
        <v/>
      </c>
      <c r="B203" s="2" t="s">
        <v>60</v>
      </c>
      <c r="C203" s="3" t="n">
        <v>50</v>
      </c>
      <c r="D203" s="3" t="s">
        <v>16</v>
      </c>
      <c r="E203" s="3" t="n">
        <v>140</v>
      </c>
      <c r="G203" s="3" t="s">
        <v>17</v>
      </c>
      <c r="H203" s="4" t="n">
        <v>500</v>
      </c>
      <c r="I203" s="3" t="n">
        <v>1</v>
      </c>
      <c r="J203" s="15" t="n">
        <f aca="false">I203*H203</f>
        <v>500</v>
      </c>
      <c r="O203" s="17" t="e">
        <f aca="false"/>
        <v>#N/A</v>
      </c>
      <c r="P203" s="6" t="n">
        <v>45439</v>
      </c>
      <c r="Q203" s="7" t="n">
        <f aca="false">((C203/2)*(C203/2)*PI())*E203/1000</f>
        <v>274.889357189107</v>
      </c>
      <c r="R203" s="0" t="n">
        <f aca="false">IF(G203="V",E203,IF(G203="K+V",E203,E203+5))</f>
        <v>140</v>
      </c>
    </row>
    <row r="204" customFormat="false" ht="15" hidden="false" customHeight="false" outlineLevel="0" collapsed="false">
      <c r="A204" s="18" t="str">
        <f aca="false">IF(L204="D","deksels in doos",IF(F204&gt;0,"OVAAL",""))</f>
        <v/>
      </c>
      <c r="B204" s="2" t="s">
        <v>133</v>
      </c>
      <c r="C204" s="3" t="n">
        <v>50</v>
      </c>
      <c r="D204" s="3" t="s">
        <v>16</v>
      </c>
      <c r="E204" s="3" t="n">
        <v>140</v>
      </c>
      <c r="G204" s="3" t="s">
        <v>17</v>
      </c>
      <c r="H204" s="4" t="n">
        <v>354</v>
      </c>
      <c r="I204" s="3" t="n">
        <v>1</v>
      </c>
      <c r="J204" s="15" t="n">
        <f aca="false">I204*H204</f>
        <v>354</v>
      </c>
      <c r="N204" s="3" t="s">
        <v>18</v>
      </c>
      <c r="O204" s="17" t="e">
        <f aca="false"/>
        <v>#N/A</v>
      </c>
      <c r="P204" s="6" t="n">
        <v>45566</v>
      </c>
      <c r="Q204" s="7" t="n">
        <f aca="false">((C204/2)*(C204/2)*PI())*E204/1000</f>
        <v>274.889357189107</v>
      </c>
      <c r="R204" s="0" t="n">
        <f aca="false">IF(G204="V",E204,IF(G204="K+V",E204,E204+5))</f>
        <v>140</v>
      </c>
    </row>
    <row r="205" customFormat="false" ht="15" hidden="false" customHeight="false" outlineLevel="0" collapsed="false">
      <c r="A205" s="18" t="str">
        <f aca="false">IF(L205="D","deksels in doos",IF(F205&gt;0,"OVAAL",""))</f>
        <v/>
      </c>
      <c r="B205" s="2" t="s">
        <v>134</v>
      </c>
      <c r="C205" s="3" t="n">
        <v>50</v>
      </c>
      <c r="D205" s="3" t="s">
        <v>16</v>
      </c>
      <c r="E205" s="3" t="n">
        <v>140</v>
      </c>
      <c r="G205" s="3" t="s">
        <v>17</v>
      </c>
      <c r="H205" s="4" t="n">
        <v>185</v>
      </c>
      <c r="I205" s="3" t="n">
        <v>1</v>
      </c>
      <c r="J205" s="15" t="n">
        <f aca="false">I205*H205</f>
        <v>185</v>
      </c>
      <c r="N205" s="3" t="s">
        <v>18</v>
      </c>
      <c r="O205" s="17" t="e">
        <f aca="false"/>
        <v>#N/A</v>
      </c>
      <c r="Q205" s="7" t="n">
        <f aca="false">((C205/2)*(C205/2)*PI())*E205/1000</f>
        <v>274.889357189107</v>
      </c>
      <c r="R205" s="0" t="n">
        <f aca="false">IF(G205="V",E205,IF(G205="K+V",E205,E205+5))</f>
        <v>140</v>
      </c>
    </row>
    <row r="206" customFormat="false" ht="15" hidden="false" customHeight="false" outlineLevel="0" collapsed="false">
      <c r="A206" s="18" t="str">
        <f aca="false">IF(L206="D","deksels in doos",IF(F206&gt;0,"OVAAL",""))</f>
        <v/>
      </c>
      <c r="B206" s="2" t="s">
        <v>75</v>
      </c>
      <c r="C206" s="3" t="n">
        <v>50</v>
      </c>
      <c r="D206" s="3" t="s">
        <v>16</v>
      </c>
      <c r="E206" s="3" t="n">
        <v>145</v>
      </c>
      <c r="G206" s="3" t="s">
        <v>17</v>
      </c>
      <c r="H206" s="4" t="n">
        <v>77</v>
      </c>
      <c r="I206" s="3" t="n">
        <v>1</v>
      </c>
      <c r="J206" s="15" t="n">
        <f aca="false">I206*H206</f>
        <v>77</v>
      </c>
      <c r="N206" s="3" t="s">
        <v>18</v>
      </c>
      <c r="O206" s="17" t="e">
        <f aca="false"/>
        <v>#N/A</v>
      </c>
      <c r="P206" s="6" t="n">
        <v>45455</v>
      </c>
      <c r="Q206" s="7" t="n">
        <f aca="false">((C206/2)*(C206/2)*PI())*E206/1000</f>
        <v>284.706834231575</v>
      </c>
      <c r="R206" s="0" t="n">
        <f aca="false">IF(G206="V",E206,IF(G206="K+V",E206,E206+5))</f>
        <v>145</v>
      </c>
    </row>
    <row r="207" customFormat="false" ht="15" hidden="false" customHeight="false" outlineLevel="0" collapsed="false">
      <c r="A207" s="18" t="str">
        <f aca="false">IF(L207="D","deksels in doos",IF(F207&gt;0,"OVAAL",""))</f>
        <v/>
      </c>
      <c r="B207" s="2" t="s">
        <v>130</v>
      </c>
      <c r="C207" s="3" t="n">
        <v>50</v>
      </c>
      <c r="D207" s="3" t="s">
        <v>16</v>
      </c>
      <c r="E207" s="3" t="n">
        <v>150</v>
      </c>
      <c r="G207" s="3" t="s">
        <v>17</v>
      </c>
      <c r="H207" s="4" t="n">
        <v>450</v>
      </c>
      <c r="I207" s="3" t="n">
        <v>3</v>
      </c>
      <c r="J207" s="15" t="n">
        <f aca="false">I207*H207</f>
        <v>1350</v>
      </c>
      <c r="N207" s="3" t="s">
        <v>18</v>
      </c>
      <c r="O207" s="17" t="e">
        <f aca="false"/>
        <v>#N/A</v>
      </c>
      <c r="Q207" s="7" t="n">
        <f aca="false">((C207/2)*(C207/2)*PI())*E207/1000</f>
        <v>294.524311274043</v>
      </c>
      <c r="R207" s="0" t="n">
        <f aca="false">IF(G207="V",E207,IF(G207="K+V",E207,E207+5))</f>
        <v>150</v>
      </c>
    </row>
    <row r="208" customFormat="false" ht="15" hidden="false" customHeight="false" outlineLevel="0" collapsed="false">
      <c r="A208" s="18" t="str">
        <f aca="false">IF(L208="D","deksels in doos",IF(F208&gt;0,"OVAAL",""))</f>
        <v/>
      </c>
      <c r="B208" s="2" t="s">
        <v>50</v>
      </c>
      <c r="C208" s="3" t="n">
        <v>50</v>
      </c>
      <c r="D208" s="3" t="s">
        <v>16</v>
      </c>
      <c r="E208" s="3" t="n">
        <v>150</v>
      </c>
      <c r="G208" s="3" t="s">
        <v>17</v>
      </c>
      <c r="H208" s="4" t="n">
        <v>150</v>
      </c>
      <c r="I208" s="3" t="n">
        <v>1</v>
      </c>
      <c r="J208" s="15" t="n">
        <f aca="false">I208*H208</f>
        <v>150</v>
      </c>
      <c r="O208" s="17" t="e">
        <f aca="false"/>
        <v>#N/A</v>
      </c>
      <c r="Q208" s="7" t="n">
        <f aca="false">((C208/2)*(C208/2)*PI())*E208/1000</f>
        <v>294.524311274043</v>
      </c>
      <c r="R208" s="0" t="n">
        <f aca="false">IF(G208="V",E208,IF(G208="K+V",E208,E208+5))</f>
        <v>150</v>
      </c>
    </row>
    <row r="209" customFormat="false" ht="15" hidden="false" customHeight="false" outlineLevel="0" collapsed="false">
      <c r="A209" s="18" t="str">
        <f aca="false">IF(L209="D","deksels in doos",IF(F209&gt;0,"OVAAL",""))</f>
        <v/>
      </c>
      <c r="B209" s="2" t="s">
        <v>36</v>
      </c>
      <c r="C209" s="3" t="n">
        <v>50</v>
      </c>
      <c r="D209" s="3" t="s">
        <v>16</v>
      </c>
      <c r="E209" s="3" t="n">
        <v>156</v>
      </c>
      <c r="G209" s="3" t="s">
        <v>17</v>
      </c>
      <c r="H209" s="4" t="n">
        <f aca="false">(700/C209)*(600/C209)*(500/E209)*0.8</f>
        <v>430.769230769231</v>
      </c>
      <c r="I209" s="3" t="n">
        <v>3</v>
      </c>
      <c r="J209" s="15" t="n">
        <f aca="false">I209*H209</f>
        <v>1292.30769230769</v>
      </c>
      <c r="O209" s="17" t="e">
        <f aca="false"/>
        <v>#N/A</v>
      </c>
      <c r="Q209" s="7" t="n">
        <f aca="false">((C209/2)*(C209/2)*PI())*E209/1000</f>
        <v>306.305283725005</v>
      </c>
      <c r="R209" s="0" t="n">
        <f aca="false">IF(G209="V",E209,IF(G209="K+V",E209,E209+5))</f>
        <v>156</v>
      </c>
    </row>
    <row r="210" customFormat="false" ht="15" hidden="false" customHeight="false" outlineLevel="0" collapsed="false">
      <c r="A210" s="18" t="str">
        <f aca="false">IF(L210="D","deksels in doos",IF(F210&gt;0,"OVAAL",""))</f>
        <v/>
      </c>
      <c r="B210" s="2" t="s">
        <v>36</v>
      </c>
      <c r="C210" s="3" t="n">
        <v>50</v>
      </c>
      <c r="D210" s="3" t="s">
        <v>16</v>
      </c>
      <c r="E210" s="3" t="n">
        <v>158</v>
      </c>
      <c r="G210" s="3" t="s">
        <v>17</v>
      </c>
      <c r="H210" s="4" t="n">
        <v>300</v>
      </c>
      <c r="I210" s="3" t="n">
        <v>3</v>
      </c>
      <c r="J210" s="15" t="n">
        <f aca="false">I210*H210</f>
        <v>900</v>
      </c>
      <c r="O210" s="17" t="e">
        <f aca="false"/>
        <v>#N/A</v>
      </c>
      <c r="Q210" s="7" t="n">
        <f aca="false">((C210/2)*(C210/2)*PI())*E210/1000</f>
        <v>310.232274541992</v>
      </c>
      <c r="R210" s="0" t="n">
        <f aca="false">IF(G210="V",E210,IF(G210="K+V",E210,E210+5))</f>
        <v>158</v>
      </c>
    </row>
    <row r="211" customFormat="false" ht="15" hidden="false" customHeight="false" outlineLevel="0" collapsed="false">
      <c r="A211" s="18" t="str">
        <f aca="false">IF(L211="D","deksels in doos",IF(F211&gt;0,"OVAAL",""))</f>
        <v/>
      </c>
      <c r="B211" s="9" t="s">
        <v>135</v>
      </c>
      <c r="C211" s="10" t="n">
        <v>50</v>
      </c>
      <c r="D211" s="11" t="s">
        <v>16</v>
      </c>
      <c r="E211" s="10" t="n">
        <v>175</v>
      </c>
      <c r="F211" s="11"/>
      <c r="G211" s="12" t="s">
        <v>136</v>
      </c>
      <c r="H211" s="15" t="n">
        <v>360</v>
      </c>
      <c r="I211" s="16" t="n">
        <v>1</v>
      </c>
      <c r="J211" s="15" t="n">
        <f aca="false">I211*H211</f>
        <v>360</v>
      </c>
      <c r="L211" s="16"/>
      <c r="N211" s="3" t="s">
        <v>18</v>
      </c>
      <c r="O211" s="17" t="e">
        <f aca="false"/>
        <v>#N/A</v>
      </c>
      <c r="P211" s="19"/>
      <c r="Q211" s="7" t="n">
        <f aca="false">((C211/2)*(C211/2)*PI())*E211/1000</f>
        <v>343.611696486384</v>
      </c>
      <c r="R211" s="0" t="n">
        <f aca="false">IF(G211="V",E211,IF(G211="K+V",E211,E211+5))</f>
        <v>180</v>
      </c>
    </row>
    <row r="212" customFormat="false" ht="15" hidden="false" customHeight="false" outlineLevel="0" collapsed="false">
      <c r="A212" s="18" t="str">
        <f aca="false">IF(L212="D","deksels in doos",IF(F212&gt;0,"OVAAL",""))</f>
        <v/>
      </c>
      <c r="B212" s="2" t="s">
        <v>77</v>
      </c>
      <c r="C212" s="3" t="n">
        <v>50</v>
      </c>
      <c r="D212" s="3" t="s">
        <v>16</v>
      </c>
      <c r="E212" s="3" t="n">
        <v>175</v>
      </c>
      <c r="G212" s="3" t="s">
        <v>17</v>
      </c>
      <c r="H212" s="4" t="n">
        <v>136</v>
      </c>
      <c r="I212" s="3" t="n">
        <v>1</v>
      </c>
      <c r="J212" s="15" t="n">
        <f aca="false">I212*H212</f>
        <v>136</v>
      </c>
      <c r="O212" s="17" t="e">
        <f aca="false"/>
        <v>#N/A</v>
      </c>
      <c r="Q212" s="7" t="n">
        <f aca="false">((C212/2)*(C212/2)*PI())*E212/1000</f>
        <v>343.611696486384</v>
      </c>
      <c r="R212" s="0" t="n">
        <f aca="false">IF(G212="V",E212,IF(G212="K+V",E212,E212+5))</f>
        <v>175</v>
      </c>
    </row>
    <row r="213" customFormat="false" ht="15" hidden="false" customHeight="false" outlineLevel="0" collapsed="false">
      <c r="A213" s="18" t="str">
        <f aca="false">IF(L213="D","deksels in doos",IF(F213&gt;0,"OVAAL",""))</f>
        <v/>
      </c>
      <c r="B213" s="9" t="s">
        <v>43</v>
      </c>
      <c r="C213" s="10" t="n">
        <v>50</v>
      </c>
      <c r="D213" s="11" t="s">
        <v>16</v>
      </c>
      <c r="E213" s="10" t="n">
        <v>190</v>
      </c>
      <c r="F213" s="11"/>
      <c r="G213" s="12" t="s">
        <v>17</v>
      </c>
      <c r="H213" s="15" t="n">
        <v>328</v>
      </c>
      <c r="I213" s="16" t="n">
        <v>1</v>
      </c>
      <c r="J213" s="15" t="n">
        <f aca="false">I213*H213</f>
        <v>328</v>
      </c>
      <c r="L213" s="16"/>
      <c r="N213" s="3" t="s">
        <v>18</v>
      </c>
      <c r="O213" s="17" t="e">
        <f aca="false"/>
        <v>#N/A</v>
      </c>
      <c r="P213" s="19" t="n">
        <v>45483</v>
      </c>
      <c r="Q213" s="7" t="n">
        <f aca="false">((C213/2)*(C213/2)*PI())*E213/1000</f>
        <v>373.064127613788</v>
      </c>
      <c r="R213" s="0" t="n">
        <f aca="false">IF(G213="V",E213,IF(G213="K+V",E213,E213+5))</f>
        <v>190</v>
      </c>
    </row>
    <row r="214" customFormat="false" ht="15" hidden="false" customHeight="false" outlineLevel="0" collapsed="false">
      <c r="A214" s="18" t="str">
        <f aca="false">IF(L214="D","deksels in doos",IF(F214&gt;0,"OVAAL",""))</f>
        <v/>
      </c>
      <c r="B214" s="2" t="s">
        <v>137</v>
      </c>
      <c r="C214" s="3" t="n">
        <v>50</v>
      </c>
      <c r="D214" s="3" t="s">
        <v>16</v>
      </c>
      <c r="E214" s="3" t="n">
        <v>190</v>
      </c>
      <c r="G214" s="3" t="s">
        <v>17</v>
      </c>
      <c r="H214" s="4" t="n">
        <v>350</v>
      </c>
      <c r="I214" s="3" t="n">
        <v>1</v>
      </c>
      <c r="J214" s="15" t="n">
        <f aca="false">I214*H214</f>
        <v>350</v>
      </c>
      <c r="N214" s="3" t="s">
        <v>18</v>
      </c>
      <c r="O214" s="17" t="e">
        <f aca="false"/>
        <v>#N/A</v>
      </c>
      <c r="P214" s="6" t="n">
        <v>45565</v>
      </c>
      <c r="Q214" s="7" t="n">
        <f aca="false">((C214/2)*(C214/2)*PI())*E214/1000</f>
        <v>373.064127613788</v>
      </c>
      <c r="R214" s="0" t="n">
        <f aca="false">IF(G214="V",E214,IF(G214="K+V",E214,E214+5))</f>
        <v>190</v>
      </c>
    </row>
    <row r="215" customFormat="false" ht="15" hidden="false" customHeight="false" outlineLevel="0" collapsed="false">
      <c r="A215" s="18" t="str">
        <f aca="false">IF(L215="D","deksels in doos",IF(F215&gt;0,"OVAAL",""))</f>
        <v/>
      </c>
      <c r="B215" s="2" t="s">
        <v>138</v>
      </c>
      <c r="C215" s="3" t="n">
        <v>50</v>
      </c>
      <c r="D215" s="3" t="s">
        <v>16</v>
      </c>
      <c r="E215" s="3" t="n">
        <v>190</v>
      </c>
      <c r="G215" s="3" t="s">
        <v>17</v>
      </c>
      <c r="H215" s="4" t="n">
        <v>103</v>
      </c>
      <c r="I215" s="3" t="n">
        <v>1</v>
      </c>
      <c r="J215" s="15" t="n">
        <f aca="false">I215*H215</f>
        <v>103</v>
      </c>
      <c r="N215" s="3" t="s">
        <v>18</v>
      </c>
      <c r="O215" s="17" t="e">
        <f aca="false"/>
        <v>#N/A</v>
      </c>
      <c r="P215" s="6" t="n">
        <v>45566</v>
      </c>
      <c r="Q215" s="7" t="n">
        <f aca="false">((C215/2)*(C215/2)*PI())*E215/1000</f>
        <v>373.064127613788</v>
      </c>
      <c r="R215" s="0" t="n">
        <f aca="false">IF(G215="V",E215,IF(G215="K+V",E215,E215+5))</f>
        <v>190</v>
      </c>
    </row>
    <row r="216" customFormat="false" ht="15" hidden="false" customHeight="false" outlineLevel="0" collapsed="false">
      <c r="A216" s="18" t="str">
        <f aca="false">IF(L216="D","deksels in doos",IF(F216&gt;0,"OVAAL",""))</f>
        <v/>
      </c>
      <c r="B216" s="2" t="s">
        <v>139</v>
      </c>
      <c r="C216" s="3" t="n">
        <v>50</v>
      </c>
      <c r="D216" s="3" t="s">
        <v>16</v>
      </c>
      <c r="E216" s="3" t="n">
        <v>200</v>
      </c>
      <c r="G216" s="3" t="s">
        <v>17</v>
      </c>
      <c r="H216" s="4" t="n">
        <v>300</v>
      </c>
      <c r="I216" s="3" t="n">
        <v>1</v>
      </c>
      <c r="J216" s="15" t="n">
        <f aca="false">I216*H216</f>
        <v>300</v>
      </c>
      <c r="O216" s="17" t="e">
        <f aca="false"/>
        <v>#N/A</v>
      </c>
      <c r="Q216" s="7" t="n">
        <f aca="false">((C216/2)*(C216/2)*PI())*E216/1000</f>
        <v>392.699081698724</v>
      </c>
      <c r="R216" s="0" t="n">
        <f aca="false">IF(G216="V",E216,IF(G216="K+V",E216,E216+5))</f>
        <v>200</v>
      </c>
    </row>
    <row r="217" customFormat="false" ht="15" hidden="false" customHeight="false" outlineLevel="0" collapsed="false">
      <c r="A217" s="18" t="str">
        <f aca="false">IF(L217="D","deksels in doos",IF(F217&gt;0,"OVAAL",""))</f>
        <v/>
      </c>
      <c r="B217" s="2" t="s">
        <v>78</v>
      </c>
      <c r="C217" s="3" t="n">
        <v>50</v>
      </c>
      <c r="D217" s="3" t="s">
        <v>16</v>
      </c>
      <c r="E217" s="3" t="n">
        <v>200</v>
      </c>
      <c r="G217" s="3" t="s">
        <v>17</v>
      </c>
      <c r="H217" s="4" t="n">
        <v>175</v>
      </c>
      <c r="I217" s="3" t="n">
        <v>1</v>
      </c>
      <c r="J217" s="15" t="n">
        <f aca="false">I217*H217</f>
        <v>175</v>
      </c>
      <c r="O217" s="17" t="e">
        <f aca="false"/>
        <v>#N/A</v>
      </c>
      <c r="Q217" s="7" t="n">
        <f aca="false">((C217/2)*(C217/2)*PI())*E217/1000</f>
        <v>392.699081698724</v>
      </c>
      <c r="R217" s="0" t="n">
        <f aca="false">IF(G217="V",E217,IF(G217="K+V",E217,E217+5))</f>
        <v>200</v>
      </c>
    </row>
    <row r="218" customFormat="false" ht="15" hidden="false" customHeight="false" outlineLevel="0" collapsed="false">
      <c r="A218" s="18" t="str">
        <f aca="false">IF(L218="D","deksels in doos",IF(F218&gt;0,"OVAAL",""))</f>
        <v/>
      </c>
      <c r="B218" s="2" t="s">
        <v>36</v>
      </c>
      <c r="C218" s="3" t="n">
        <v>50</v>
      </c>
      <c r="D218" s="3" t="s">
        <v>16</v>
      </c>
      <c r="E218" s="3" t="n">
        <v>200</v>
      </c>
      <c r="G218" s="3" t="s">
        <v>17</v>
      </c>
      <c r="H218" s="4" t="n">
        <f aca="false">(700/C218)*(600/C218)*(500/E218)*0.8</f>
        <v>336</v>
      </c>
      <c r="I218" s="3" t="n">
        <v>6</v>
      </c>
      <c r="J218" s="15" t="n">
        <f aca="false">I218*H218</f>
        <v>2016</v>
      </c>
      <c r="O218" s="17" t="e">
        <f aca="false"/>
        <v>#N/A</v>
      </c>
      <c r="Q218" s="7" t="n">
        <f aca="false">((C218/2)*(C218/2)*PI())*E218/1000</f>
        <v>392.699081698724</v>
      </c>
      <c r="R218" s="0" t="n">
        <f aca="false">IF(G218="V",E218,IF(G218="K+V",E218,E218+5))</f>
        <v>200</v>
      </c>
    </row>
    <row r="219" customFormat="false" ht="15" hidden="false" customHeight="false" outlineLevel="0" collapsed="false">
      <c r="A219" s="18" t="str">
        <f aca="false">IF(L219="D","deksels in doos",IF(F219&gt;0,"OVAAL",""))</f>
        <v/>
      </c>
      <c r="B219" s="2" t="s">
        <v>130</v>
      </c>
      <c r="C219" s="3" t="n">
        <v>50</v>
      </c>
      <c r="D219" s="3" t="s">
        <v>16</v>
      </c>
      <c r="E219" s="3" t="n">
        <v>206</v>
      </c>
      <c r="G219" s="3" t="s">
        <v>17</v>
      </c>
      <c r="H219" s="4" t="n">
        <v>247</v>
      </c>
      <c r="I219" s="3" t="n">
        <v>1</v>
      </c>
      <c r="J219" s="15" t="n">
        <f aca="false">I219*H219</f>
        <v>247</v>
      </c>
      <c r="N219" s="3" t="s">
        <v>18</v>
      </c>
      <c r="O219" s="17" t="e">
        <f aca="false"/>
        <v>#N/A</v>
      </c>
      <c r="P219" s="6" t="n">
        <v>45455</v>
      </c>
      <c r="Q219" s="7" t="n">
        <f aca="false">((C219/2)*(C219/2)*PI())*E219/1000</f>
        <v>404.480054149686</v>
      </c>
      <c r="R219" s="0" t="n">
        <f aca="false">IF(G219="V",E219,IF(G219="K+V",E219,E219+5))</f>
        <v>206</v>
      </c>
    </row>
    <row r="220" customFormat="false" ht="15" hidden="false" customHeight="false" outlineLevel="0" collapsed="false">
      <c r="A220" s="18" t="str">
        <f aca="false">IF(L220="D","deksels in doos",IF(F220&gt;0,"OVAAL",""))</f>
        <v/>
      </c>
      <c r="B220" s="2" t="s">
        <v>130</v>
      </c>
      <c r="C220" s="3" t="n">
        <v>50</v>
      </c>
      <c r="D220" s="3" t="s">
        <v>16</v>
      </c>
      <c r="E220" s="3" t="n">
        <v>206</v>
      </c>
      <c r="G220" s="3" t="s">
        <v>17</v>
      </c>
      <c r="H220" s="4" t="n">
        <v>300</v>
      </c>
      <c r="I220" s="3" t="n">
        <v>1</v>
      </c>
      <c r="J220" s="15" t="n">
        <f aca="false">I220*H220</f>
        <v>300</v>
      </c>
      <c r="N220" s="3" t="s">
        <v>18</v>
      </c>
      <c r="O220" s="17" t="e">
        <f aca="false"/>
        <v>#N/A</v>
      </c>
      <c r="P220" s="6" t="n">
        <v>45455</v>
      </c>
      <c r="Q220" s="7" t="n">
        <f aca="false">((C220/2)*(C220/2)*PI())*E220/1000</f>
        <v>404.480054149686</v>
      </c>
      <c r="R220" s="0" t="n">
        <f aca="false">IF(G220="V",E220,IF(G220="K+V",E220,E220+5))</f>
        <v>206</v>
      </c>
    </row>
    <row r="221" customFormat="false" ht="15" hidden="false" customHeight="false" outlineLevel="0" collapsed="false">
      <c r="A221" s="18" t="str">
        <f aca="false">IF(L221="D","deksels in doos",IF(F221&gt;0,"OVAAL",""))</f>
        <v/>
      </c>
      <c r="B221" s="2" t="s">
        <v>76</v>
      </c>
      <c r="C221" s="3" t="n">
        <v>50</v>
      </c>
      <c r="D221" s="3" t="s">
        <v>16</v>
      </c>
      <c r="E221" s="3" t="n">
        <v>206</v>
      </c>
      <c r="G221" s="3" t="s">
        <v>17</v>
      </c>
      <c r="H221" s="4" t="n">
        <v>300</v>
      </c>
      <c r="I221" s="3" t="n">
        <v>2</v>
      </c>
      <c r="J221" s="15" t="n">
        <f aca="false">I221*H221</f>
        <v>600</v>
      </c>
      <c r="N221" s="3" t="s">
        <v>18</v>
      </c>
      <c r="O221" s="17" t="e">
        <f aca="false"/>
        <v>#N/A</v>
      </c>
      <c r="P221" s="6" t="n">
        <v>45504</v>
      </c>
      <c r="Q221" s="7" t="n">
        <f aca="false">((C221/2)*(C221/2)*PI())*E221/1000</f>
        <v>404.480054149686</v>
      </c>
      <c r="R221" s="0" t="n">
        <f aca="false">IF(G221="V",E221,IF(G221="K+V",E221,E221+5))</f>
        <v>206</v>
      </c>
    </row>
    <row r="222" customFormat="false" ht="15" hidden="false" customHeight="false" outlineLevel="0" collapsed="false">
      <c r="A222" s="18" t="str">
        <f aca="false">IF(L222="D","deksels in doos",IF(F222&gt;0,"OVAAL",""))</f>
        <v/>
      </c>
      <c r="B222" s="2" t="s">
        <v>63</v>
      </c>
      <c r="C222" s="3" t="n">
        <v>50</v>
      </c>
      <c r="D222" s="3" t="s">
        <v>16</v>
      </c>
      <c r="E222" s="3" t="n">
        <v>206</v>
      </c>
      <c r="G222" s="3" t="s">
        <v>17</v>
      </c>
      <c r="H222" s="4" t="n">
        <v>117</v>
      </c>
      <c r="I222" s="3" t="n">
        <v>1</v>
      </c>
      <c r="J222" s="15" t="n">
        <f aca="false">I222*H222</f>
        <v>117</v>
      </c>
      <c r="N222" s="3" t="s">
        <v>18</v>
      </c>
      <c r="O222" s="17" t="e">
        <f aca="false"/>
        <v>#N/A</v>
      </c>
      <c r="P222" s="6" t="n">
        <v>45637</v>
      </c>
      <c r="Q222" s="7" t="n">
        <f aca="false">((C222/2)*(C222/2)*PI())*E222/1000</f>
        <v>404.480054149686</v>
      </c>
      <c r="R222" s="0" t="n">
        <f aca="false">IF(G222="V",E222,IF(G222="K+V",E222,E222+5))</f>
        <v>206</v>
      </c>
    </row>
    <row r="223" customFormat="false" ht="15" hidden="false" customHeight="false" outlineLevel="0" collapsed="false">
      <c r="A223" s="18" t="str">
        <f aca="false">IF(L223="D","deksels in doos",IF(F223&gt;0,"OVAAL",""))</f>
        <v/>
      </c>
      <c r="B223" s="2" t="s">
        <v>72</v>
      </c>
      <c r="C223" s="3" t="n">
        <v>50</v>
      </c>
      <c r="D223" s="3" t="s">
        <v>16</v>
      </c>
      <c r="E223" s="3" t="n">
        <v>210</v>
      </c>
      <c r="G223" s="3" t="s">
        <v>17</v>
      </c>
      <c r="H223" s="4" t="n">
        <v>300</v>
      </c>
      <c r="I223" s="3" t="n">
        <v>3</v>
      </c>
      <c r="J223" s="15" t="n">
        <f aca="false">I223*H223</f>
        <v>900</v>
      </c>
      <c r="N223" s="3" t="s">
        <v>18</v>
      </c>
      <c r="O223" s="17" t="e">
        <f aca="false"/>
        <v>#N/A</v>
      </c>
      <c r="P223" s="6" t="n">
        <v>45474</v>
      </c>
      <c r="Q223" s="7" t="n">
        <f aca="false">((C223/2)*(C223/2)*PI())*E223/1000</f>
        <v>412.33403578366</v>
      </c>
      <c r="R223" s="0" t="n">
        <f aca="false">IF(G223="V",E223,IF(G223="K+V",E223,E223+5))</f>
        <v>210</v>
      </c>
    </row>
    <row r="224" customFormat="false" ht="15" hidden="false" customHeight="false" outlineLevel="0" collapsed="false">
      <c r="A224" s="18" t="str">
        <f aca="false">IF(L224="D","deksels in doos",IF(F224&gt;0,"OVAAL",""))</f>
        <v/>
      </c>
      <c r="B224" s="2" t="s">
        <v>127</v>
      </c>
      <c r="C224" s="3" t="n">
        <v>50</v>
      </c>
      <c r="D224" s="3" t="s">
        <v>16</v>
      </c>
      <c r="E224" s="3" t="n">
        <v>210</v>
      </c>
      <c r="G224" s="3" t="s">
        <v>17</v>
      </c>
      <c r="H224" s="4" t="n">
        <v>175</v>
      </c>
      <c r="I224" s="3" t="n">
        <v>1</v>
      </c>
      <c r="J224" s="15" t="n">
        <f aca="false">I224*H224</f>
        <v>175</v>
      </c>
      <c r="N224" s="3" t="s">
        <v>18</v>
      </c>
      <c r="O224" s="17" t="e">
        <f aca="false"/>
        <v>#N/A</v>
      </c>
      <c r="P224" s="6" t="n">
        <v>45475</v>
      </c>
      <c r="Q224" s="7" t="n">
        <f aca="false">((C224/2)*(C224/2)*PI())*E224/1000</f>
        <v>412.33403578366</v>
      </c>
      <c r="R224" s="0" t="n">
        <f aca="false">IF(G224="V",E224,IF(G224="K+V",E224,E224+5))</f>
        <v>210</v>
      </c>
    </row>
    <row r="225" customFormat="false" ht="15" hidden="false" customHeight="false" outlineLevel="0" collapsed="false">
      <c r="A225" s="18" t="str">
        <f aca="false">IF(L225="D","deksels in doos",IF(F225&gt;0,"OVAAL",""))</f>
        <v/>
      </c>
      <c r="B225" s="2" t="s">
        <v>93</v>
      </c>
      <c r="C225" s="3" t="n">
        <v>50</v>
      </c>
      <c r="D225" s="3" t="s">
        <v>16</v>
      </c>
      <c r="E225" s="3" t="n">
        <v>213</v>
      </c>
      <c r="G225" s="3" t="s">
        <v>17</v>
      </c>
      <c r="H225" s="4" t="n">
        <v>300</v>
      </c>
      <c r="I225" s="3" t="n">
        <v>1</v>
      </c>
      <c r="J225" s="15" t="n">
        <f aca="false">I225*H225</f>
        <v>300</v>
      </c>
      <c r="N225" s="3" t="s">
        <v>18</v>
      </c>
      <c r="O225" s="17" t="e">
        <f aca="false"/>
        <v>#N/A</v>
      </c>
      <c r="P225" s="6" t="n">
        <v>45485</v>
      </c>
      <c r="Q225" s="7" t="n">
        <f aca="false">((C225/2)*(C225/2)*PI())*E225/1000</f>
        <v>418.224522009141</v>
      </c>
      <c r="R225" s="0" t="n">
        <f aca="false">IF(G225="V",E225,IF(G225="K+V",E225,E225+5))</f>
        <v>213</v>
      </c>
    </row>
    <row r="226" customFormat="false" ht="15" hidden="false" customHeight="false" outlineLevel="0" collapsed="false">
      <c r="A226" s="18" t="str">
        <f aca="false">IF(L226="D","deksels in doos",IF(F226&gt;0,"OVAAL",""))</f>
        <v/>
      </c>
      <c r="B226" s="2" t="s">
        <v>29</v>
      </c>
      <c r="C226" s="3" t="n">
        <v>50</v>
      </c>
      <c r="D226" s="3" t="s">
        <v>16</v>
      </c>
      <c r="E226" s="3" t="n">
        <v>213</v>
      </c>
      <c r="G226" s="3" t="s">
        <v>17</v>
      </c>
      <c r="H226" s="4" t="n">
        <v>273</v>
      </c>
      <c r="I226" s="3" t="n">
        <v>1</v>
      </c>
      <c r="J226" s="15" t="n">
        <f aca="false">I226*H226</f>
        <v>273</v>
      </c>
      <c r="N226" s="3" t="s">
        <v>18</v>
      </c>
      <c r="O226" s="17" t="e">
        <f aca="false"/>
        <v>#N/A</v>
      </c>
      <c r="P226" s="6" t="n">
        <v>45502</v>
      </c>
      <c r="Q226" s="7" t="n">
        <f aca="false">((C226/2)*(C226/2)*PI())*E226/1000</f>
        <v>418.224522009141</v>
      </c>
      <c r="R226" s="0" t="n">
        <f aca="false">IF(G226="V",E226,IF(G226="K+V",E226,E226+5))</f>
        <v>213</v>
      </c>
    </row>
    <row r="227" customFormat="false" ht="15" hidden="false" customHeight="false" outlineLevel="0" collapsed="false">
      <c r="A227" s="18" t="str">
        <f aca="false">IF(L227="D","deksels in doos",IF(F227&gt;0,"OVAAL",""))</f>
        <v>deksels in doos</v>
      </c>
      <c r="B227" s="2" t="s">
        <v>140</v>
      </c>
      <c r="C227" s="11" t="n">
        <v>50</v>
      </c>
      <c r="D227" s="11" t="s">
        <v>16</v>
      </c>
      <c r="E227" s="11" t="n">
        <v>230</v>
      </c>
      <c r="F227" s="11"/>
      <c r="G227" s="11" t="s">
        <v>136</v>
      </c>
      <c r="H227" s="15" t="n">
        <v>82</v>
      </c>
      <c r="I227" s="11" t="n">
        <v>1</v>
      </c>
      <c r="J227" s="15" t="n">
        <f aca="false">I227*H227</f>
        <v>82</v>
      </c>
      <c r="L227" s="16" t="s">
        <v>9</v>
      </c>
      <c r="N227" s="3" t="s">
        <v>18</v>
      </c>
      <c r="O227" s="17" t="e">
        <f aca="false"/>
        <v>#N/A</v>
      </c>
      <c r="P227" s="19" t="n">
        <v>44727</v>
      </c>
      <c r="Q227" s="7" t="n">
        <f aca="false">((C227/2)*(C227/2)*PI())*E227/1000</f>
        <v>451.603943953533</v>
      </c>
      <c r="R227" s="0" t="n">
        <f aca="false">IF(G227="V",E227,IF(G227="K+V",E227,E227+5))</f>
        <v>235</v>
      </c>
    </row>
    <row r="228" customFormat="false" ht="15" hidden="false" customHeight="false" outlineLevel="0" collapsed="false">
      <c r="A228" s="18" t="str">
        <f aca="false">IF(L228="D","deksels in doos",IF(F228&gt;0,"OVAAL",""))</f>
        <v/>
      </c>
      <c r="B228" s="9" t="s">
        <v>58</v>
      </c>
      <c r="C228" s="10" t="n">
        <v>50</v>
      </c>
      <c r="D228" s="11" t="s">
        <v>16</v>
      </c>
      <c r="E228" s="10" t="n">
        <v>230</v>
      </c>
      <c r="F228" s="12"/>
      <c r="G228" s="12" t="s">
        <v>17</v>
      </c>
      <c r="H228" s="15" t="n">
        <v>247</v>
      </c>
      <c r="I228" s="16" t="n">
        <v>1</v>
      </c>
      <c r="J228" s="15" t="n">
        <f aca="false">I228*H228</f>
        <v>247</v>
      </c>
      <c r="L228" s="16"/>
      <c r="N228" s="3" t="s">
        <v>18</v>
      </c>
      <c r="O228" s="17" t="e">
        <f aca="false"/>
        <v>#N/A</v>
      </c>
      <c r="P228" s="19"/>
      <c r="Q228" s="7" t="n">
        <f aca="false">((C228/2)*(C228/2)*PI())*E228/1000</f>
        <v>451.603943953533</v>
      </c>
      <c r="R228" s="0" t="n">
        <f aca="false">IF(G228="V",E228,IF(G228="K+V",E228,E228+5))</f>
        <v>230</v>
      </c>
    </row>
    <row r="229" customFormat="false" ht="15" hidden="false" customHeight="false" outlineLevel="0" collapsed="false">
      <c r="A229" s="18" t="str">
        <f aca="false">IF(L229="D","deksels in doos",IF(F229&gt;0,"OVAAL",""))</f>
        <v/>
      </c>
      <c r="B229" s="9" t="s">
        <v>19</v>
      </c>
      <c r="C229" s="10" t="n">
        <v>50</v>
      </c>
      <c r="D229" s="11" t="s">
        <v>16</v>
      </c>
      <c r="E229" s="10" t="n">
        <v>230</v>
      </c>
      <c r="F229" s="12"/>
      <c r="G229" s="12" t="s">
        <v>136</v>
      </c>
      <c r="H229" s="15" t="n">
        <v>275</v>
      </c>
      <c r="I229" s="16" t="n">
        <v>1</v>
      </c>
      <c r="J229" s="15" t="n">
        <f aca="false">I229*H229</f>
        <v>275</v>
      </c>
      <c r="L229" s="16"/>
      <c r="N229" s="3" t="s">
        <v>18</v>
      </c>
      <c r="O229" s="17" t="e">
        <f aca="false"/>
        <v>#N/A</v>
      </c>
      <c r="P229" s="19"/>
      <c r="Q229" s="7" t="n">
        <f aca="false">((C229/2)*(C229/2)*PI())*E229/1000</f>
        <v>451.603943953533</v>
      </c>
      <c r="R229" s="0" t="n">
        <f aca="false">IF(G229="V",E229,IF(G229="K+V",E229,E229+5))</f>
        <v>235</v>
      </c>
    </row>
    <row r="230" customFormat="false" ht="15" hidden="false" customHeight="false" outlineLevel="0" collapsed="false">
      <c r="A230" s="18" t="str">
        <f aca="false">IF(L230="D","deksels in doos",IF(F230&gt;0,"OVAAL",""))</f>
        <v/>
      </c>
      <c r="B230" s="2" t="s">
        <v>51</v>
      </c>
      <c r="C230" s="3" t="n">
        <v>50</v>
      </c>
      <c r="D230" s="3" t="s">
        <v>16</v>
      </c>
      <c r="E230" s="3" t="n">
        <v>250</v>
      </c>
      <c r="G230" s="3" t="s">
        <v>136</v>
      </c>
      <c r="H230" s="4" t="n">
        <v>40</v>
      </c>
      <c r="I230" s="3" t="n">
        <v>1</v>
      </c>
      <c r="J230" s="15" t="n">
        <f aca="false">I230*H230</f>
        <v>40</v>
      </c>
      <c r="N230" s="3" t="s">
        <v>18</v>
      </c>
      <c r="O230" s="17" t="e">
        <f aca="false"/>
        <v>#N/A</v>
      </c>
      <c r="P230" s="6" t="n">
        <v>45369</v>
      </c>
      <c r="Q230" s="7" t="n">
        <f aca="false">((C230/2)*(C230/2)*PI())*E230/1000</f>
        <v>490.873852123405</v>
      </c>
      <c r="R230" s="0" t="n">
        <f aca="false">IF(G230="V",E230,IF(G230="K+V",E230,E230+5))</f>
        <v>255</v>
      </c>
    </row>
    <row r="231" customFormat="false" ht="15" hidden="false" customHeight="false" outlineLevel="0" collapsed="false">
      <c r="A231" s="18" t="str">
        <f aca="false">IF(L231="D","deksels in doos",IF(F231&gt;0,"OVAAL",""))</f>
        <v/>
      </c>
      <c r="B231" s="2" t="s">
        <v>15</v>
      </c>
      <c r="C231" s="3" t="n">
        <v>50</v>
      </c>
      <c r="D231" s="3" t="s">
        <v>16</v>
      </c>
      <c r="E231" s="3" t="n">
        <v>250</v>
      </c>
      <c r="G231" s="3" t="s">
        <v>136</v>
      </c>
      <c r="H231" s="4" t="n">
        <v>250</v>
      </c>
      <c r="I231" s="3" t="n">
        <v>1</v>
      </c>
      <c r="J231" s="15" t="n">
        <f aca="false">I231*H231</f>
        <v>250</v>
      </c>
      <c r="N231" s="3" t="s">
        <v>18</v>
      </c>
      <c r="O231" s="17" t="e">
        <f aca="false"/>
        <v>#N/A</v>
      </c>
      <c r="P231" s="6" t="n">
        <v>45369</v>
      </c>
      <c r="Q231" s="7" t="n">
        <f aca="false">((C231/2)*(C231/2)*PI())*E231/1000</f>
        <v>490.873852123405</v>
      </c>
      <c r="R231" s="0" t="n">
        <f aca="false">IF(G231="V",E231,IF(G231="K+V",E231,E231+5))</f>
        <v>255</v>
      </c>
    </row>
    <row r="232" customFormat="false" ht="15" hidden="false" customHeight="false" outlineLevel="0" collapsed="false">
      <c r="A232" s="18" t="str">
        <f aca="false">IF(L232="D","deksels in doos",IF(F232&gt;0,"OVAAL",""))</f>
        <v/>
      </c>
      <c r="B232" s="2" t="s">
        <v>36</v>
      </c>
      <c r="C232" s="3" t="n">
        <v>50</v>
      </c>
      <c r="D232" s="3" t="s">
        <v>16</v>
      </c>
      <c r="E232" s="3" t="n">
        <v>250</v>
      </c>
      <c r="G232" s="3" t="s">
        <v>17</v>
      </c>
      <c r="H232" s="4" t="n">
        <f aca="false">(700/C232)*(600/C232)*(500/E232)*0.8</f>
        <v>268.8</v>
      </c>
      <c r="I232" s="3" t="n">
        <v>1</v>
      </c>
      <c r="J232" s="15" t="n">
        <f aca="false">I232*H232</f>
        <v>268.8</v>
      </c>
      <c r="O232" s="17" t="e">
        <f aca="false"/>
        <v>#N/A</v>
      </c>
      <c r="Q232" s="7" t="n">
        <f aca="false">((C232/2)*(C232/2)*PI())*E232/1000</f>
        <v>490.873852123405</v>
      </c>
      <c r="R232" s="0" t="n">
        <f aca="false">IF(G232="V",E232,IF(G232="K+V",E232,E232+5))</f>
        <v>250</v>
      </c>
    </row>
    <row r="233" customFormat="false" ht="15" hidden="false" customHeight="false" outlineLevel="0" collapsed="false">
      <c r="A233" s="18" t="str">
        <f aca="false">IF(L233="D","deksels in doos",IF(F233&gt;0,"OVAAL",""))</f>
        <v/>
      </c>
      <c r="B233" s="2" t="s">
        <v>96</v>
      </c>
      <c r="C233" s="3" t="n">
        <v>50</v>
      </c>
      <c r="D233" s="3" t="s">
        <v>16</v>
      </c>
      <c r="E233" s="3" t="n">
        <v>255</v>
      </c>
      <c r="G233" s="3" t="s">
        <v>17</v>
      </c>
      <c r="H233" s="4" t="n">
        <v>250</v>
      </c>
      <c r="I233" s="3" t="n">
        <v>2</v>
      </c>
      <c r="J233" s="15" t="n">
        <f aca="false">I233*H233</f>
        <v>500</v>
      </c>
      <c r="N233" s="3" t="s">
        <v>18</v>
      </c>
      <c r="O233" s="17" t="e">
        <f aca="false"/>
        <v>#N/A</v>
      </c>
      <c r="P233" s="6" t="n">
        <v>45476</v>
      </c>
      <c r="Q233" s="7" t="n">
        <f aca="false">((C233/2)*(C233/2)*PI())*E233/1000</f>
        <v>500.691329165873</v>
      </c>
      <c r="R233" s="0" t="n">
        <f aca="false">IF(G233="V",E233,IF(G233="K+V",E233,E233+5))</f>
        <v>255</v>
      </c>
    </row>
    <row r="234" customFormat="false" ht="15" hidden="false" customHeight="false" outlineLevel="0" collapsed="false">
      <c r="A234" s="18" t="str">
        <f aca="false">IF(L234="D","deksels in doos",IF(F234&gt;0,"OVAAL",""))</f>
        <v/>
      </c>
      <c r="B234" s="2" t="s">
        <v>85</v>
      </c>
      <c r="C234" s="3" t="n">
        <v>50</v>
      </c>
      <c r="D234" s="3" t="s">
        <v>16</v>
      </c>
      <c r="E234" s="3" t="n">
        <v>255</v>
      </c>
      <c r="G234" s="3" t="s">
        <v>17</v>
      </c>
      <c r="H234" s="4" t="n">
        <v>104</v>
      </c>
      <c r="I234" s="3" t="n">
        <v>1</v>
      </c>
      <c r="J234" s="15" t="n">
        <f aca="false">I234*H234</f>
        <v>104</v>
      </c>
      <c r="N234" s="3" t="s">
        <v>18</v>
      </c>
      <c r="O234" s="17" t="e">
        <f aca="false"/>
        <v>#N/A</v>
      </c>
      <c r="P234" s="6" t="n">
        <v>45481</v>
      </c>
      <c r="Q234" s="7" t="n">
        <f aca="false">((C234/2)*(C234/2)*PI())*E234/1000</f>
        <v>500.691329165873</v>
      </c>
      <c r="R234" s="0" t="n">
        <f aca="false">IF(G234="V",E234,IF(G234="K+V",E234,E234+5))</f>
        <v>255</v>
      </c>
    </row>
    <row r="235" customFormat="false" ht="15" hidden="false" customHeight="false" outlineLevel="0" collapsed="false">
      <c r="A235" s="18" t="str">
        <f aca="false">IF(L235="D","deksels in doos",IF(F235&gt;0,"OVAAL",""))</f>
        <v/>
      </c>
      <c r="B235" s="2" t="s">
        <v>141</v>
      </c>
      <c r="C235" s="3" t="n">
        <v>50</v>
      </c>
      <c r="D235" s="3" t="s">
        <v>16</v>
      </c>
      <c r="E235" s="3" t="n">
        <v>260</v>
      </c>
      <c r="G235" s="3" t="s">
        <v>17</v>
      </c>
      <c r="H235" s="4" t="n">
        <v>250</v>
      </c>
      <c r="I235" s="3" t="n">
        <v>5</v>
      </c>
      <c r="J235" s="15" t="n">
        <f aca="false">I235*H235</f>
        <v>1250</v>
      </c>
      <c r="N235" s="3" t="s">
        <v>18</v>
      </c>
      <c r="O235" s="17" t="e">
        <f aca="false"/>
        <v>#N/A</v>
      </c>
      <c r="P235" s="6" t="n">
        <v>45006</v>
      </c>
      <c r="Q235" s="7" t="n">
        <f aca="false">((C235/2)*(C235/2)*PI())*E235/1000</f>
        <v>510.508806208341</v>
      </c>
      <c r="R235" s="0" t="n">
        <f aca="false">IF(G235="V",E235,IF(G235="K+V",E235,E235+5))</f>
        <v>260</v>
      </c>
    </row>
    <row r="236" customFormat="false" ht="15" hidden="false" customHeight="false" outlineLevel="0" collapsed="false">
      <c r="A236" s="18" t="str">
        <f aca="false">IF(L236="D","deksels in doos",IF(F236&gt;0,"OVAAL",""))</f>
        <v/>
      </c>
      <c r="B236" s="2" t="s">
        <v>142</v>
      </c>
      <c r="C236" s="3" t="n">
        <v>50</v>
      </c>
      <c r="D236" s="3" t="s">
        <v>16</v>
      </c>
      <c r="E236" s="3" t="n">
        <v>260</v>
      </c>
      <c r="G236" s="3" t="s">
        <v>17</v>
      </c>
      <c r="H236" s="4" t="n">
        <v>250</v>
      </c>
      <c r="I236" s="3" t="n">
        <v>19</v>
      </c>
      <c r="J236" s="15" t="n">
        <f aca="false">I236*H236</f>
        <v>4750</v>
      </c>
      <c r="N236" s="3" t="s">
        <v>18</v>
      </c>
      <c r="O236" s="17" t="e">
        <f aca="false"/>
        <v>#N/A</v>
      </c>
      <c r="P236" s="6" t="n">
        <v>45006</v>
      </c>
      <c r="Q236" s="7" t="n">
        <f aca="false">((C236/2)*(C236/2)*PI())*E236/1000</f>
        <v>510.508806208341</v>
      </c>
      <c r="R236" s="0" t="n">
        <f aca="false">IF(G236="V",E236,IF(G236="K+V",E236,E236+5))</f>
        <v>260</v>
      </c>
    </row>
    <row r="237" customFormat="false" ht="15" hidden="false" customHeight="false" outlineLevel="0" collapsed="false">
      <c r="A237" s="18" t="str">
        <f aca="false">IF(L237="D","deksels in doos",IF(F237&gt;0,"OVAAL",""))</f>
        <v/>
      </c>
      <c r="B237" s="2" t="s">
        <v>70</v>
      </c>
      <c r="C237" s="3" t="n">
        <v>50</v>
      </c>
      <c r="D237" s="3" t="s">
        <v>16</v>
      </c>
      <c r="E237" s="3" t="n">
        <v>260</v>
      </c>
      <c r="G237" s="3" t="s">
        <v>17</v>
      </c>
      <c r="H237" s="4" t="n">
        <v>250</v>
      </c>
      <c r="I237" s="3" t="n">
        <v>14</v>
      </c>
      <c r="J237" s="15" t="n">
        <f aca="false">I237*H237</f>
        <v>3500</v>
      </c>
      <c r="N237" s="3" t="s">
        <v>18</v>
      </c>
      <c r="O237" s="17" t="e">
        <f aca="false"/>
        <v>#N/A</v>
      </c>
      <c r="P237" s="6" t="n">
        <v>45006</v>
      </c>
      <c r="Q237" s="7" t="n">
        <f aca="false">((C237/2)*(C237/2)*PI())*E237/1000</f>
        <v>510.508806208341</v>
      </c>
      <c r="R237" s="0" t="n">
        <f aca="false">IF(G237="V",E237,IF(G237="K+V",E237,E237+5))</f>
        <v>260</v>
      </c>
    </row>
    <row r="238" customFormat="false" ht="15" hidden="false" customHeight="false" outlineLevel="0" collapsed="false">
      <c r="A238" s="18" t="str">
        <f aca="false">IF(L238="D","deksels in doos",IF(F238&gt;0,"OVAAL",""))</f>
        <v/>
      </c>
      <c r="B238" s="2" t="s">
        <v>95</v>
      </c>
      <c r="C238" s="3" t="n">
        <v>50</v>
      </c>
      <c r="D238" s="3" t="s">
        <v>16</v>
      </c>
      <c r="E238" s="3" t="n">
        <v>260</v>
      </c>
      <c r="G238" s="3" t="s">
        <v>17</v>
      </c>
      <c r="H238" s="4" t="n">
        <v>118</v>
      </c>
      <c r="I238" s="3" t="n">
        <v>1</v>
      </c>
      <c r="J238" s="15" t="n">
        <f aca="false">I238*H238</f>
        <v>118</v>
      </c>
      <c r="N238" s="3" t="s">
        <v>18</v>
      </c>
      <c r="O238" s="17" t="e">
        <f aca="false"/>
        <v>#N/A</v>
      </c>
      <c r="P238" s="6" t="n">
        <v>45070</v>
      </c>
      <c r="Q238" s="7" t="n">
        <f aca="false">((C238/2)*(C238/2)*PI())*E238/1000</f>
        <v>510.508806208341</v>
      </c>
      <c r="R238" s="0" t="n">
        <f aca="false">IF(G238="V",E238,IF(G238="K+V",E238,E238+5))</f>
        <v>260</v>
      </c>
    </row>
    <row r="239" customFormat="false" ht="15" hidden="false" customHeight="false" outlineLevel="0" collapsed="false">
      <c r="A239" s="18" t="str">
        <f aca="false">IF(L239="D","deksels in doos",IF(F239&gt;0,"OVAAL",""))</f>
        <v/>
      </c>
      <c r="B239" s="2" t="s">
        <v>114</v>
      </c>
      <c r="C239" s="11" t="n">
        <v>50</v>
      </c>
      <c r="D239" s="3" t="s">
        <v>16</v>
      </c>
      <c r="E239" s="11" t="n">
        <v>260</v>
      </c>
      <c r="F239" s="11"/>
      <c r="G239" s="11" t="s">
        <v>17</v>
      </c>
      <c r="H239" s="15" t="n">
        <v>250</v>
      </c>
      <c r="I239" s="11" t="n">
        <v>5</v>
      </c>
      <c r="J239" s="15" t="n">
        <f aca="false">I239*H239</f>
        <v>1250</v>
      </c>
      <c r="L239" s="16"/>
      <c r="N239" s="11" t="s">
        <v>18</v>
      </c>
      <c r="O239" s="17" t="e">
        <f aca="false"/>
        <v>#N/A</v>
      </c>
      <c r="P239" s="19" t="n">
        <v>45092</v>
      </c>
      <c r="Q239" s="7" t="n">
        <f aca="false">((C239/2)*(C239/2)*PI())*E239/1000</f>
        <v>510.508806208341</v>
      </c>
      <c r="R239" s="0" t="n">
        <f aca="false">IF(G239="V",E239,IF(G239="K+V",E239,E239+5))</f>
        <v>260</v>
      </c>
    </row>
    <row r="240" customFormat="false" ht="15" hidden="false" customHeight="false" outlineLevel="0" collapsed="false">
      <c r="A240" s="18" t="str">
        <f aca="false">IF(L240="D","deksels in doos",IF(F240&gt;0,"OVAAL",""))</f>
        <v/>
      </c>
      <c r="B240" s="9" t="s">
        <v>66</v>
      </c>
      <c r="C240" s="10" t="n">
        <v>50</v>
      </c>
      <c r="D240" s="3" t="s">
        <v>16</v>
      </c>
      <c r="E240" s="10" t="n">
        <v>280</v>
      </c>
      <c r="F240" s="12"/>
      <c r="G240" s="12" t="s">
        <v>17</v>
      </c>
      <c r="H240" s="15" t="n">
        <v>37</v>
      </c>
      <c r="I240" s="16" t="n">
        <v>1</v>
      </c>
      <c r="J240" s="15" t="n">
        <f aca="false">I240*H240</f>
        <v>37</v>
      </c>
      <c r="L240" s="16"/>
      <c r="N240" s="12" t="s">
        <v>18</v>
      </c>
      <c r="O240" s="17" t="e">
        <f aca="false"/>
        <v>#N/A</v>
      </c>
      <c r="P240" s="19" t="n">
        <v>43575</v>
      </c>
      <c r="Q240" s="7" t="n">
        <f aca="false">((C240/2)*(C240/2)*PI())*E240/1000</f>
        <v>549.778714378214</v>
      </c>
      <c r="R240" s="0" t="n">
        <f aca="false">IF(G240="V",E240,IF(G240="K+V",E240,E240+5))</f>
        <v>280</v>
      </c>
    </row>
    <row r="241" customFormat="false" ht="15" hidden="false" customHeight="false" outlineLevel="0" collapsed="false">
      <c r="A241" s="18" t="str">
        <f aca="false">IF(L241="D","deksels in doos",IF(F241&gt;0,"OVAAL",""))</f>
        <v>deksels in doos</v>
      </c>
      <c r="B241" s="2" t="s">
        <v>128</v>
      </c>
      <c r="C241" s="3" t="n">
        <v>50</v>
      </c>
      <c r="D241" s="3" t="s">
        <v>16</v>
      </c>
      <c r="E241" s="3" t="n">
        <v>300</v>
      </c>
      <c r="G241" s="3" t="s">
        <v>17</v>
      </c>
      <c r="H241" s="4" t="n">
        <v>100</v>
      </c>
      <c r="I241" s="3" t="n">
        <v>1</v>
      </c>
      <c r="J241" s="15" t="n">
        <f aca="false">I241*H241</f>
        <v>100</v>
      </c>
      <c r="L241" s="3" t="s">
        <v>9</v>
      </c>
      <c r="N241" s="3" t="s">
        <v>31</v>
      </c>
      <c r="O241" s="17" t="e">
        <f aca="false"/>
        <v>#N/A</v>
      </c>
      <c r="Q241" s="7" t="n">
        <f aca="false">((C241/2)*(C241/2)*PI())*E241/1000</f>
        <v>589.048622548086</v>
      </c>
      <c r="R241" s="0" t="n">
        <f aca="false">IF(G241="V",E241,IF(G241="K+V",E241,E241+5))</f>
        <v>300</v>
      </c>
    </row>
    <row r="242" customFormat="false" ht="15" hidden="false" customHeight="false" outlineLevel="0" collapsed="false">
      <c r="A242" s="18" t="str">
        <f aca="false">IF(L242="D","deksels in doos",IF(F242&gt;0,"OVAAL",""))</f>
        <v/>
      </c>
      <c r="B242" s="2" t="s">
        <v>75</v>
      </c>
      <c r="C242" s="3" t="n">
        <v>50</v>
      </c>
      <c r="D242" s="3" t="s">
        <v>16</v>
      </c>
      <c r="E242" s="3" t="n">
        <v>300</v>
      </c>
      <c r="G242" s="3" t="s">
        <v>17</v>
      </c>
      <c r="H242" s="4" t="n">
        <v>27</v>
      </c>
      <c r="I242" s="3" t="n">
        <v>1</v>
      </c>
      <c r="J242" s="15" t="n">
        <f aca="false">I242*H242</f>
        <v>27</v>
      </c>
      <c r="N242" s="3" t="s">
        <v>31</v>
      </c>
      <c r="O242" s="17" t="e">
        <f aca="false"/>
        <v>#N/A</v>
      </c>
      <c r="Q242" s="7" t="n">
        <f aca="false">((C242/2)*(C242/2)*PI())*E242/1000</f>
        <v>589.048622548086</v>
      </c>
      <c r="R242" s="0" t="n">
        <f aca="false">IF(G242="V",E242,IF(G242="K+V",E242,E242+5))</f>
        <v>300</v>
      </c>
    </row>
    <row r="243" customFormat="false" ht="15" hidden="false" customHeight="false" outlineLevel="0" collapsed="false">
      <c r="A243" s="18" t="str">
        <f aca="false">IF(L243="D","deksels in doos",IF(F243&gt;0,"OVAAL",""))</f>
        <v/>
      </c>
      <c r="B243" s="2" t="s">
        <v>36</v>
      </c>
      <c r="C243" s="3" t="n">
        <v>50</v>
      </c>
      <c r="D243" s="3" t="s">
        <v>16</v>
      </c>
      <c r="E243" s="3" t="n">
        <v>315</v>
      </c>
      <c r="G243" s="3" t="s">
        <v>17</v>
      </c>
      <c r="H243" s="4" t="n">
        <f aca="false">(700/C243)*(600/C243)*(500/E243)*0.8</f>
        <v>213.333333333333</v>
      </c>
      <c r="I243" s="3" t="n">
        <v>1</v>
      </c>
      <c r="J243" s="15" t="n">
        <f aca="false">I243*H243</f>
        <v>213.333333333333</v>
      </c>
      <c r="O243" s="17" t="e">
        <f aca="false"/>
        <v>#N/A</v>
      </c>
      <c r="Q243" s="7" t="n">
        <f aca="false">((C243/2)*(C243/2)*PI())*E243/1000</f>
        <v>618.501053675491</v>
      </c>
      <c r="R243" s="0" t="n">
        <f aca="false">IF(G243="V",E243,IF(G243="K+V",E243,E243+5))</f>
        <v>315</v>
      </c>
    </row>
    <row r="244" customFormat="false" ht="15" hidden="false" customHeight="false" outlineLevel="0" collapsed="false">
      <c r="A244" s="18" t="str">
        <f aca="false">IF(L244="D","deksels in doos",IF(F244&gt;0,"OVAAL",""))</f>
        <v/>
      </c>
      <c r="B244" s="2" t="s">
        <v>77</v>
      </c>
      <c r="C244" s="3" t="n">
        <v>50</v>
      </c>
      <c r="D244" s="3" t="s">
        <v>16</v>
      </c>
      <c r="E244" s="3" t="n">
        <v>350</v>
      </c>
      <c r="G244" s="3" t="s">
        <v>17</v>
      </c>
      <c r="H244" s="4" t="n">
        <v>181</v>
      </c>
      <c r="I244" s="3" t="n">
        <v>1</v>
      </c>
      <c r="J244" s="15" t="n">
        <f aca="false">I244*H244</f>
        <v>181</v>
      </c>
      <c r="N244" s="3" t="s">
        <v>18</v>
      </c>
      <c r="O244" s="17" t="e">
        <f aca="false"/>
        <v>#N/A</v>
      </c>
      <c r="P244" s="6" t="n">
        <v>45565</v>
      </c>
      <c r="Q244" s="7" t="n">
        <f aca="false">((C244/2)*(C244/2)*PI())*E244/1000</f>
        <v>687.223392972767</v>
      </c>
      <c r="R244" s="0" t="n">
        <f aca="false">IF(G244="V",E244,IF(G244="K+V",E244,E244+5))</f>
        <v>350</v>
      </c>
    </row>
    <row r="245" customFormat="false" ht="15" hidden="false" customHeight="false" outlineLevel="0" collapsed="false">
      <c r="A245" s="18" t="str">
        <f aca="false">IF(L245="D","deksels in doos",IF(F245&gt;0,"OVAAL",""))</f>
        <v/>
      </c>
      <c r="B245" s="2" t="s">
        <v>143</v>
      </c>
      <c r="C245" s="3" t="n">
        <v>50</v>
      </c>
      <c r="D245" s="3" t="s">
        <v>16</v>
      </c>
      <c r="E245" s="3" t="n">
        <v>350</v>
      </c>
      <c r="G245" s="3" t="s">
        <v>17</v>
      </c>
      <c r="H245" s="4" t="n">
        <v>150</v>
      </c>
      <c r="I245" s="3" t="n">
        <v>1</v>
      </c>
      <c r="J245" s="15" t="n">
        <f aca="false">I245*H245</f>
        <v>150</v>
      </c>
      <c r="N245" s="3" t="s">
        <v>31</v>
      </c>
      <c r="O245" s="17" t="e">
        <f aca="false"/>
        <v>#N/A</v>
      </c>
      <c r="P245" s="6" t="n">
        <v>45642</v>
      </c>
      <c r="Q245" s="7" t="n">
        <f aca="false">((C245/2)*(C245/2)*PI())*E245/1000</f>
        <v>687.223392972767</v>
      </c>
      <c r="R245" s="0" t="n">
        <f aca="false">IF(G245="V",E245,IF(G245="K+V",E245,E245+5))</f>
        <v>350</v>
      </c>
    </row>
    <row r="246" customFormat="false" ht="15" hidden="false" customHeight="false" outlineLevel="0" collapsed="false">
      <c r="A246" s="18" t="str">
        <f aca="false">IF(L246="D","deksels in doos",IF(F246&gt;0,"OVAAL",""))</f>
        <v/>
      </c>
      <c r="B246" s="2" t="s">
        <v>123</v>
      </c>
      <c r="C246" s="3" t="n">
        <v>50</v>
      </c>
      <c r="D246" s="3" t="s">
        <v>16</v>
      </c>
      <c r="E246" s="3" t="n">
        <v>350</v>
      </c>
      <c r="G246" s="3" t="s">
        <v>17</v>
      </c>
      <c r="H246" s="4" t="n">
        <v>65</v>
      </c>
      <c r="I246" s="3" t="n">
        <v>1</v>
      </c>
      <c r="J246" s="15" t="n">
        <f aca="false">I246*H246</f>
        <v>65</v>
      </c>
      <c r="O246" s="17" t="e">
        <f aca="false"/>
        <v>#N/A</v>
      </c>
      <c r="Q246" s="7" t="n">
        <f aca="false">((C246/2)*(C246/2)*PI())*E246/1000</f>
        <v>687.223392972767</v>
      </c>
      <c r="R246" s="0" t="n">
        <f aca="false">IF(G246="V",E246,IF(G246="K+V",E246,E246+5))</f>
        <v>350</v>
      </c>
    </row>
    <row r="247" customFormat="false" ht="15" hidden="false" customHeight="false" outlineLevel="0" collapsed="false">
      <c r="A247" s="18" t="str">
        <f aca="false">IF(L247="D","deksels in doos",IF(F247&gt;0,"OVAAL",""))</f>
        <v/>
      </c>
      <c r="B247" s="2" t="s">
        <v>127</v>
      </c>
      <c r="C247" s="3" t="n">
        <v>50</v>
      </c>
      <c r="D247" s="3" t="s">
        <v>16</v>
      </c>
      <c r="E247" s="3" t="n">
        <v>360</v>
      </c>
      <c r="G247" s="3" t="s">
        <v>17</v>
      </c>
      <c r="H247" s="4" t="n">
        <v>226</v>
      </c>
      <c r="I247" s="3" t="n">
        <v>1</v>
      </c>
      <c r="J247" s="15" t="n">
        <f aca="false">I247*H247</f>
        <v>226</v>
      </c>
      <c r="N247" s="3" t="s">
        <v>18</v>
      </c>
      <c r="O247" s="17" t="e">
        <f aca="false"/>
        <v>#N/A</v>
      </c>
      <c r="P247" s="6" t="n">
        <v>45475</v>
      </c>
      <c r="Q247" s="7" t="n">
        <f aca="false">((C247/2)*(C247/2)*PI())*E247/1000</f>
        <v>706.858347057703</v>
      </c>
      <c r="R247" s="0" t="n">
        <f aca="false">IF(G247="V",E247,IF(G247="K+V",E247,E247+5))</f>
        <v>360</v>
      </c>
    </row>
    <row r="248" customFormat="false" ht="15" hidden="false" customHeight="false" outlineLevel="0" collapsed="false">
      <c r="A248" s="18" t="str">
        <f aca="false">IF(L248="D","deksels in doos",IF(F248&gt;0,"OVAAL",""))</f>
        <v/>
      </c>
      <c r="B248" s="2" t="s">
        <v>129</v>
      </c>
      <c r="C248" s="3" t="n">
        <v>50</v>
      </c>
      <c r="D248" s="3" t="s">
        <v>16</v>
      </c>
      <c r="E248" s="3" t="n">
        <v>502</v>
      </c>
      <c r="G248" s="3" t="s">
        <v>17</v>
      </c>
      <c r="H248" s="4" t="n">
        <v>175</v>
      </c>
      <c r="I248" s="3" t="n">
        <v>2</v>
      </c>
      <c r="J248" s="15" t="n">
        <f aca="false">I248*H248</f>
        <v>350</v>
      </c>
      <c r="O248" s="17" t="e">
        <f aca="false"/>
        <v>#N/A</v>
      </c>
      <c r="Q248" s="7" t="n">
        <f aca="false">((C248/2)*(C248/2)*PI())*E248/1000</f>
        <v>985.674695063798</v>
      </c>
      <c r="R248" s="0" t="n">
        <f aca="false">IF(G248="V",E248,IF(G248="K+V",E248,E248+5))</f>
        <v>502</v>
      </c>
    </row>
    <row r="249" customFormat="false" ht="15" hidden="false" customHeight="false" outlineLevel="0" collapsed="false">
      <c r="A249" s="18" t="str">
        <f aca="false">IF(L249="D","deksels in doos",IF(F249&gt;0,"OVAAL",""))</f>
        <v/>
      </c>
      <c r="B249" s="2" t="s">
        <v>129</v>
      </c>
      <c r="C249" s="3" t="n">
        <v>50</v>
      </c>
      <c r="D249" s="3" t="s">
        <v>16</v>
      </c>
      <c r="E249" s="3" t="n">
        <v>502</v>
      </c>
      <c r="G249" s="3" t="s">
        <v>17</v>
      </c>
      <c r="H249" s="4" t="n">
        <v>163</v>
      </c>
      <c r="I249" s="3" t="n">
        <v>1</v>
      </c>
      <c r="J249" s="15" t="n">
        <f aca="false">I249*H249</f>
        <v>163</v>
      </c>
      <c r="O249" s="17" t="e">
        <f aca="false"/>
        <v>#N/A</v>
      </c>
      <c r="Q249" s="7" t="n">
        <f aca="false">((C249/2)*(C249/2)*PI())*E249/1000</f>
        <v>985.674695063798</v>
      </c>
      <c r="R249" s="0" t="n">
        <f aca="false">IF(G249="V",E249,IF(G249="K+V",E249,E249+5))</f>
        <v>502</v>
      </c>
    </row>
    <row r="250" customFormat="false" ht="15" hidden="false" customHeight="false" outlineLevel="0" collapsed="false">
      <c r="A250" s="18" t="str">
        <f aca="false">IF(L250="D","deksels in doos",IF(F250&gt;0,"OVAAL",""))</f>
        <v/>
      </c>
      <c r="B250" s="9" t="s">
        <v>40</v>
      </c>
      <c r="C250" s="10" t="n">
        <v>50</v>
      </c>
      <c r="D250" s="11" t="s">
        <v>16</v>
      </c>
      <c r="E250" s="10" t="n">
        <v>550</v>
      </c>
      <c r="F250" s="12"/>
      <c r="G250" s="12" t="s">
        <v>17</v>
      </c>
      <c r="H250" s="15" t="n">
        <v>20</v>
      </c>
      <c r="I250" s="16" t="n">
        <v>1</v>
      </c>
      <c r="J250" s="15" t="n">
        <f aca="false">I250*H250</f>
        <v>20</v>
      </c>
      <c r="L250" s="16"/>
      <c r="N250" s="12" t="s">
        <v>31</v>
      </c>
      <c r="O250" s="17" t="e">
        <f aca="false"/>
        <v>#N/A</v>
      </c>
      <c r="P250" s="19" t="n">
        <v>43558</v>
      </c>
      <c r="Q250" s="7" t="n">
        <f aca="false">((C250/2)*(C250/2)*PI())*E250/1000</f>
        <v>1079.92247467149</v>
      </c>
      <c r="R250" s="0" t="n">
        <f aca="false">IF(G250="V",E250,IF(G250="K+V",E250,E250+5))</f>
        <v>550</v>
      </c>
    </row>
    <row r="251" customFormat="false" ht="15" hidden="false" customHeight="false" outlineLevel="0" collapsed="false">
      <c r="A251" s="18" t="str">
        <f aca="false">IF(L251="D","deksels in doos",IF(F251&gt;0,"OVAAL",""))</f>
        <v/>
      </c>
      <c r="B251" s="2" t="s">
        <v>47</v>
      </c>
      <c r="C251" s="3" t="n">
        <v>50</v>
      </c>
      <c r="D251" s="11" t="s">
        <v>16</v>
      </c>
      <c r="E251" s="3" t="n">
        <v>600</v>
      </c>
      <c r="G251" s="3" t="s">
        <v>17</v>
      </c>
      <c r="H251" s="4" t="n">
        <v>20</v>
      </c>
      <c r="I251" s="3" t="n">
        <v>1</v>
      </c>
      <c r="J251" s="15" t="n">
        <f aca="false">I251*H251</f>
        <v>20</v>
      </c>
      <c r="N251" s="3" t="s">
        <v>31</v>
      </c>
      <c r="O251" s="17" t="e">
        <f aca="false"/>
        <v>#N/A</v>
      </c>
      <c r="P251" s="6" t="n">
        <v>45063</v>
      </c>
      <c r="Q251" s="7" t="n">
        <f aca="false">((C251/2)*(C251/2)*PI())*E251/1000</f>
        <v>1178.09724509617</v>
      </c>
      <c r="R251" s="0" t="n">
        <f aca="false">IF(G251="V",E251,IF(G251="K+V",E251,E251+5))</f>
        <v>600</v>
      </c>
    </row>
    <row r="252" customFormat="false" ht="15" hidden="false" customHeight="false" outlineLevel="0" collapsed="false">
      <c r="A252" s="18" t="str">
        <f aca="false">IF(L252="D","deksels in doos",IF(F252&gt;0,"OVAAL",""))</f>
        <v/>
      </c>
      <c r="B252" s="2" t="s">
        <v>108</v>
      </c>
      <c r="C252" s="11" t="n">
        <v>50</v>
      </c>
      <c r="D252" s="11" t="s">
        <v>16</v>
      </c>
      <c r="E252" s="11" t="n">
        <v>750</v>
      </c>
      <c r="F252" s="11"/>
      <c r="G252" s="11" t="s">
        <v>17</v>
      </c>
      <c r="H252" s="15" t="n">
        <v>124</v>
      </c>
      <c r="I252" s="11" t="n">
        <v>1</v>
      </c>
      <c r="J252" s="15" t="n">
        <f aca="false">I252*H252</f>
        <v>124</v>
      </c>
      <c r="L252" s="11"/>
      <c r="N252" s="11" t="s">
        <v>31</v>
      </c>
      <c r="O252" s="17" t="e">
        <f aca="false"/>
        <v>#N/A</v>
      </c>
      <c r="P252" s="19" t="n">
        <v>44858</v>
      </c>
      <c r="Q252" s="7" t="n">
        <f aca="false">((C252/2)*(C252/2)*PI())*E252/1000</f>
        <v>1472.62155637022</v>
      </c>
      <c r="R252" s="0" t="n">
        <f aca="false">IF(G252="V",E252,IF(G252="K+V",E252,E252+5))</f>
        <v>750</v>
      </c>
    </row>
    <row r="253" customFormat="false" ht="15" hidden="false" customHeight="false" outlineLevel="0" collapsed="false">
      <c r="A253" s="18" t="str">
        <f aca="false">IF(L253="D","deksels in doos",IF(F253&gt;0,"OVAAL",""))</f>
        <v/>
      </c>
      <c r="B253" s="2" t="s">
        <v>56</v>
      </c>
      <c r="C253" s="11" t="n">
        <v>50</v>
      </c>
      <c r="D253" s="11" t="s">
        <v>16</v>
      </c>
      <c r="E253" s="11" t="n">
        <v>1000</v>
      </c>
      <c r="F253" s="11"/>
      <c r="G253" s="12" t="s">
        <v>17</v>
      </c>
      <c r="H253" s="15" t="n">
        <v>150</v>
      </c>
      <c r="I253" s="11" t="n">
        <v>1</v>
      </c>
      <c r="J253" s="15" t="n">
        <f aca="false">I253*H253</f>
        <v>150</v>
      </c>
      <c r="L253" s="16"/>
      <c r="N253" s="12" t="s">
        <v>31</v>
      </c>
      <c r="O253" s="17" t="e">
        <f aca="false"/>
        <v>#N/A</v>
      </c>
      <c r="P253" s="19" t="n">
        <v>45667</v>
      </c>
      <c r="Q253" s="7" t="n">
        <f aca="false">((C253/2)*(C253/2)*PI())*E253/1000</f>
        <v>1963.49540849362</v>
      </c>
      <c r="R253" s="0" t="n">
        <f aca="false">IF(G253="V",E253,IF(G253="K+V",E253,E253+5))</f>
        <v>1000</v>
      </c>
    </row>
    <row r="254" customFormat="false" ht="15" hidden="false" customHeight="false" outlineLevel="0" collapsed="false">
      <c r="A254" s="18" t="str">
        <f aca="false">IF(L254="D","deksels in doos",IF(F254&gt;0,"OVAAL",""))</f>
        <v/>
      </c>
      <c r="B254" s="2" t="s">
        <v>144</v>
      </c>
      <c r="C254" s="11" t="n">
        <v>50</v>
      </c>
      <c r="D254" s="11" t="s">
        <v>16</v>
      </c>
      <c r="E254" s="11" t="n">
        <v>1500</v>
      </c>
      <c r="F254" s="11"/>
      <c r="G254" s="12" t="s">
        <v>17</v>
      </c>
      <c r="H254" s="15" t="n">
        <v>88</v>
      </c>
      <c r="I254" s="11" t="n">
        <v>1</v>
      </c>
      <c r="J254" s="15" t="n">
        <f aca="false">I254*H254</f>
        <v>88</v>
      </c>
      <c r="K254" s="0" t="s">
        <v>145</v>
      </c>
      <c r="L254" s="16"/>
      <c r="N254" s="12" t="s">
        <v>31</v>
      </c>
      <c r="O254" s="17" t="e">
        <f aca="false"/>
        <v>#N/A</v>
      </c>
      <c r="P254" s="19" t="n">
        <v>44369</v>
      </c>
      <c r="Q254" s="7" t="n">
        <f aca="false">((C254/2)*(C254/2)*PI())*E254/1000</f>
        <v>2945.24311274043</v>
      </c>
      <c r="R254" s="0" t="n">
        <f aca="false">IF(G254="V",E254,IF(G254="K+V",E254,E254+5))</f>
        <v>1500</v>
      </c>
    </row>
    <row r="255" customFormat="false" ht="15" hidden="false" customHeight="false" outlineLevel="0" collapsed="false">
      <c r="A255" s="18" t="str">
        <f aca="false">IF(L255="D","deksels in doos",IF(F255&gt;0,"OVAAL",""))</f>
        <v/>
      </c>
      <c r="B255" s="2" t="s">
        <v>144</v>
      </c>
      <c r="C255" s="11" t="n">
        <v>50</v>
      </c>
      <c r="D255" s="11" t="s">
        <v>16</v>
      </c>
      <c r="E255" s="11" t="n">
        <v>1500</v>
      </c>
      <c r="F255" s="11"/>
      <c r="G255" s="12" t="s">
        <v>17</v>
      </c>
      <c r="H255" s="15" t="n">
        <v>150</v>
      </c>
      <c r="I255" s="11" t="n">
        <v>1</v>
      </c>
      <c r="J255" s="15" t="n">
        <f aca="false">I255*H255</f>
        <v>150</v>
      </c>
      <c r="L255" s="16"/>
      <c r="N255" s="12" t="s">
        <v>31</v>
      </c>
      <c r="O255" s="17" t="e">
        <f aca="false"/>
        <v>#N/A</v>
      </c>
      <c r="P255" s="19" t="n">
        <v>44369</v>
      </c>
      <c r="Q255" s="7" t="n">
        <f aca="false">((C255/2)*(C255/2)*PI())*E255/1000</f>
        <v>2945.24311274043</v>
      </c>
      <c r="R255" s="0" t="n">
        <f aca="false">IF(G255="V",E255,IF(G255="K+V",E255,E255+5))</f>
        <v>1500</v>
      </c>
    </row>
    <row r="256" customFormat="false" ht="15" hidden="false" customHeight="false" outlineLevel="0" collapsed="false">
      <c r="A256" s="18" t="str">
        <f aca="false">IF(L256="D","deksels in doos",IF(F256&gt;0,"OVAAL",""))</f>
        <v/>
      </c>
      <c r="B256" s="2" t="s">
        <v>69</v>
      </c>
      <c r="C256" s="11" t="n">
        <v>55</v>
      </c>
      <c r="D256" s="11" t="s">
        <v>16</v>
      </c>
      <c r="E256" s="11" t="n">
        <v>40</v>
      </c>
      <c r="F256" s="11"/>
      <c r="G256" s="11" t="s">
        <v>17</v>
      </c>
      <c r="H256" s="15" t="n">
        <f aca="false">1486-380</f>
        <v>1106</v>
      </c>
      <c r="I256" s="11" t="n">
        <v>1</v>
      </c>
      <c r="J256" s="15" t="n">
        <f aca="false">I256*H256</f>
        <v>1106</v>
      </c>
      <c r="L256" s="16"/>
      <c r="N256" s="11" t="s">
        <v>18</v>
      </c>
      <c r="O256" s="17" t="e">
        <f aca="false"/>
        <v>#N/A</v>
      </c>
      <c r="P256" s="19" t="n">
        <v>44407</v>
      </c>
      <c r="Q256" s="7" t="n">
        <f aca="false">((C256/2)*(C256/2)*PI())*E256/1000</f>
        <v>95.0331777710913</v>
      </c>
      <c r="R256" s="0" t="n">
        <f aca="false">IF(G256="V",E256,IF(G256="K+V",E256,E256+5))</f>
        <v>40</v>
      </c>
    </row>
    <row r="257" customFormat="false" ht="15" hidden="false" customHeight="false" outlineLevel="0" collapsed="false">
      <c r="A257" s="18" t="str">
        <f aca="false">IF(L257="D","deksels in doos",IF(F257&gt;0,"OVAAL",""))</f>
        <v/>
      </c>
      <c r="B257" s="2" t="s">
        <v>99</v>
      </c>
      <c r="C257" s="11" t="n">
        <v>55</v>
      </c>
      <c r="D257" s="11" t="s">
        <v>16</v>
      </c>
      <c r="E257" s="11" t="n">
        <v>40</v>
      </c>
      <c r="F257" s="11"/>
      <c r="G257" s="11" t="s">
        <v>17</v>
      </c>
      <c r="H257" s="15" t="n">
        <v>1500</v>
      </c>
      <c r="I257" s="11" t="n">
        <v>1</v>
      </c>
      <c r="J257" s="15" t="n">
        <f aca="false">I257*H257</f>
        <v>1500</v>
      </c>
      <c r="L257" s="16"/>
      <c r="N257" s="11" t="s">
        <v>18</v>
      </c>
      <c r="O257" s="17" t="e">
        <f aca="false"/>
        <v>#N/A</v>
      </c>
      <c r="P257" s="19" t="n">
        <v>44407</v>
      </c>
      <c r="Q257" s="7" t="n">
        <f aca="false">((C257/2)*(C257/2)*PI())*E257/1000</f>
        <v>95.0331777710913</v>
      </c>
      <c r="R257" s="0" t="n">
        <f aca="false">IF(G257="V",E257,IF(G257="K+V",E257,E257+5))</f>
        <v>40</v>
      </c>
    </row>
    <row r="258" customFormat="false" ht="15" hidden="false" customHeight="false" outlineLevel="0" collapsed="false">
      <c r="A258" s="18" t="str">
        <f aca="false">IF(L258="D","deksels in doos",IF(F258&gt;0,"OVAAL",""))</f>
        <v/>
      </c>
      <c r="B258" s="2" t="s">
        <v>146</v>
      </c>
      <c r="C258" s="11" t="n">
        <v>55</v>
      </c>
      <c r="D258" s="11" t="s">
        <v>16</v>
      </c>
      <c r="E258" s="11" t="n">
        <v>50</v>
      </c>
      <c r="F258" s="11"/>
      <c r="G258" s="11" t="s">
        <v>17</v>
      </c>
      <c r="H258" s="15" t="n">
        <v>1250</v>
      </c>
      <c r="I258" s="11" t="n">
        <v>2</v>
      </c>
      <c r="J258" s="15" t="n">
        <f aca="false">I258*H258</f>
        <v>2500</v>
      </c>
      <c r="L258" s="16"/>
      <c r="N258" s="11"/>
      <c r="O258" s="17" t="e">
        <f aca="false"/>
        <v>#N/A</v>
      </c>
      <c r="P258" s="19" t="n">
        <v>44351</v>
      </c>
      <c r="Q258" s="7" t="n">
        <f aca="false">((C258/2)*(C258/2)*PI())*E258/1000</f>
        <v>118.791472213864</v>
      </c>
      <c r="R258" s="0" t="n">
        <f aca="false">IF(G258="V",E258,IF(G258="K+V",E258,E258+5))</f>
        <v>50</v>
      </c>
    </row>
    <row r="259" customFormat="false" ht="15" hidden="false" customHeight="false" outlineLevel="0" collapsed="false">
      <c r="A259" s="18" t="str">
        <f aca="false">IF(L259="D","deksels in doos",IF(F259&gt;0,"OVAAL",""))</f>
        <v>deksels in doos</v>
      </c>
      <c r="B259" s="2" t="s">
        <v>147</v>
      </c>
      <c r="C259" s="11" t="n">
        <v>55</v>
      </c>
      <c r="D259" s="11" t="s">
        <v>16</v>
      </c>
      <c r="E259" s="11" t="n">
        <v>50</v>
      </c>
      <c r="F259" s="11"/>
      <c r="G259" s="11" t="s">
        <v>17</v>
      </c>
      <c r="H259" s="15" t="n">
        <v>800</v>
      </c>
      <c r="I259" s="11" t="n">
        <v>1</v>
      </c>
      <c r="J259" s="15" t="n">
        <f aca="false">I259*H259</f>
        <v>800</v>
      </c>
      <c r="L259" s="16" t="s">
        <v>9</v>
      </c>
      <c r="N259" s="11" t="s">
        <v>18</v>
      </c>
      <c r="O259" s="17" t="e">
        <f aca="false"/>
        <v>#N/A</v>
      </c>
      <c r="P259" s="19" t="n">
        <v>44421</v>
      </c>
      <c r="Q259" s="7" t="n">
        <f aca="false">((C259/2)*(C259/2)*PI())*E259/1000</f>
        <v>118.791472213864</v>
      </c>
      <c r="R259" s="0" t="n">
        <f aca="false">IF(G259="V",E259,IF(G259="K+V",E259,E259+5))</f>
        <v>50</v>
      </c>
    </row>
    <row r="260" customFormat="false" ht="15" hidden="false" customHeight="false" outlineLevel="0" collapsed="false">
      <c r="A260" s="18" t="str">
        <f aca="false">IF(L260="D","deksels in doos",IF(F260&gt;0,"OVAAL",""))</f>
        <v/>
      </c>
      <c r="B260" s="2" t="s">
        <v>148</v>
      </c>
      <c r="C260" s="3" t="n">
        <v>55</v>
      </c>
      <c r="D260" s="3" t="s">
        <v>16</v>
      </c>
      <c r="E260" s="3" t="n">
        <v>50</v>
      </c>
      <c r="G260" s="3" t="s">
        <v>17</v>
      </c>
      <c r="H260" s="4" t="n">
        <v>896</v>
      </c>
      <c r="I260" s="3" t="n">
        <v>1</v>
      </c>
      <c r="J260" s="15" t="n">
        <f aca="false">I260*H260</f>
        <v>896</v>
      </c>
      <c r="N260" s="3" t="s">
        <v>18</v>
      </c>
      <c r="O260" s="17" t="e">
        <f aca="false"/>
        <v>#N/A</v>
      </c>
      <c r="P260" s="6" t="n">
        <v>45194</v>
      </c>
      <c r="Q260" s="7" t="n">
        <f aca="false">((C260/2)*(C260/2)*PI())*E260/1000</f>
        <v>118.791472213864</v>
      </c>
      <c r="R260" s="0" t="n">
        <f aca="false">IF(G260="V",E260,IF(G260="K+V",E260,E260+5))</f>
        <v>50</v>
      </c>
    </row>
    <row r="261" customFormat="false" ht="15" hidden="false" customHeight="false" outlineLevel="0" collapsed="false">
      <c r="A261" s="18" t="str">
        <f aca="false">IF(L261="D","deksels in doos",IF(F261&gt;0,"OVAAL",""))</f>
        <v/>
      </c>
      <c r="B261" s="9" t="s">
        <v>149</v>
      </c>
      <c r="C261" s="10" t="n">
        <v>55</v>
      </c>
      <c r="D261" s="11" t="s">
        <v>16</v>
      </c>
      <c r="E261" s="10" t="n">
        <v>55</v>
      </c>
      <c r="F261" s="12"/>
      <c r="G261" s="12" t="s">
        <v>17</v>
      </c>
      <c r="H261" s="15" t="n">
        <v>1200</v>
      </c>
      <c r="I261" s="16" t="n">
        <v>1</v>
      </c>
      <c r="J261" s="15" t="n">
        <f aca="false">I261*H261</f>
        <v>1200</v>
      </c>
      <c r="L261" s="16"/>
      <c r="N261" s="12" t="s">
        <v>18</v>
      </c>
      <c r="O261" s="17" t="e">
        <f aca="false"/>
        <v>#N/A</v>
      </c>
      <c r="P261" s="19" t="n">
        <v>43571</v>
      </c>
      <c r="Q261" s="7" t="n">
        <f aca="false">((C261/2)*(C261/2)*PI())*E261/1000</f>
        <v>130.67061943525</v>
      </c>
      <c r="R261" s="0" t="n">
        <f aca="false">IF(G261="V",E261,IF(G261="K+V",E261,E261+5))</f>
        <v>55</v>
      </c>
    </row>
    <row r="262" customFormat="false" ht="15" hidden="false" customHeight="false" outlineLevel="0" collapsed="false">
      <c r="A262" s="18" t="str">
        <f aca="false">IF(L262="D","deksels in doos",IF(F262&gt;0,"OVAAL",""))</f>
        <v/>
      </c>
      <c r="B262" s="9" t="s">
        <v>124</v>
      </c>
      <c r="C262" s="10" t="n">
        <v>55</v>
      </c>
      <c r="D262" s="11" t="s">
        <v>16</v>
      </c>
      <c r="E262" s="10" t="n">
        <v>55</v>
      </c>
      <c r="F262" s="12"/>
      <c r="G262" s="12" t="s">
        <v>17</v>
      </c>
      <c r="H262" s="15" t="n">
        <v>473</v>
      </c>
      <c r="I262" s="16" t="n">
        <v>1</v>
      </c>
      <c r="J262" s="15" t="n">
        <f aca="false">I262*H262</f>
        <v>473</v>
      </c>
      <c r="L262" s="16"/>
      <c r="N262" s="12" t="s">
        <v>150</v>
      </c>
      <c r="O262" s="17" t="e">
        <f aca="false"/>
        <v>#N/A</v>
      </c>
      <c r="P262" s="19"/>
      <c r="Q262" s="7" t="n">
        <f aca="false">((C262/2)*(C262/2)*PI())*E262/1000</f>
        <v>130.67061943525</v>
      </c>
      <c r="R262" s="0" t="n">
        <f aca="false">IF(G262="V",E262,IF(G262="K+V",E262,E262+5))</f>
        <v>55</v>
      </c>
    </row>
    <row r="263" customFormat="false" ht="15" hidden="false" customHeight="false" outlineLevel="0" collapsed="false">
      <c r="A263" s="18" t="str">
        <f aca="false">IF(L263="D","deksels in doos",IF(F263&gt;0,"OVAAL",""))</f>
        <v/>
      </c>
      <c r="B263" s="2" t="s">
        <v>120</v>
      </c>
      <c r="C263" s="11" t="n">
        <v>55</v>
      </c>
      <c r="D263" s="11" t="s">
        <v>16</v>
      </c>
      <c r="E263" s="11" t="n">
        <v>58</v>
      </c>
      <c r="F263" s="11"/>
      <c r="G263" s="11" t="s">
        <v>17</v>
      </c>
      <c r="H263" s="15" t="n">
        <v>296</v>
      </c>
      <c r="I263" s="11" t="n">
        <v>1</v>
      </c>
      <c r="J263" s="15" t="n">
        <f aca="false">I263*H263</f>
        <v>296</v>
      </c>
      <c r="L263" s="16"/>
      <c r="N263" s="11" t="s">
        <v>18</v>
      </c>
      <c r="O263" s="17" t="e">
        <f aca="false"/>
        <v>#N/A</v>
      </c>
      <c r="P263" s="19" t="n">
        <v>43644</v>
      </c>
      <c r="Q263" s="7" t="n">
        <f aca="false">((C263/2)*(C263/2)*PI())*E263/1000</f>
        <v>137.798107768082</v>
      </c>
      <c r="R263" s="0" t="n">
        <f aca="false">IF(G263="V",E263,IF(G263="K+V",E263,E263+5))</f>
        <v>58</v>
      </c>
    </row>
    <row r="264" customFormat="false" ht="15" hidden="false" customHeight="false" outlineLevel="0" collapsed="false">
      <c r="A264" s="18" t="str">
        <f aca="false">IF(L264="D","deksels in doos",IF(F264&gt;0,"OVAAL",""))</f>
        <v/>
      </c>
      <c r="B264" s="2" t="s">
        <v>151</v>
      </c>
      <c r="C264" s="3" t="n">
        <v>55</v>
      </c>
      <c r="D264" s="3" t="s">
        <v>16</v>
      </c>
      <c r="E264" s="3" t="n">
        <v>65</v>
      </c>
      <c r="G264" s="3" t="s">
        <v>17</v>
      </c>
      <c r="H264" s="4" t="n">
        <v>1000</v>
      </c>
      <c r="I264" s="3" t="n">
        <v>1</v>
      </c>
      <c r="J264" s="15" t="n">
        <f aca="false">I264*H264</f>
        <v>1000</v>
      </c>
      <c r="N264" s="3" t="s">
        <v>18</v>
      </c>
      <c r="O264" s="17" t="e">
        <f aca="false"/>
        <v>#N/A</v>
      </c>
      <c r="P264" s="6" t="n">
        <v>45509</v>
      </c>
      <c r="Q264" s="7" t="n">
        <f aca="false">((C264/2)*(C264/2)*PI())*E264/1000</f>
        <v>154.428913878023</v>
      </c>
      <c r="R264" s="0" t="n">
        <f aca="false">IF(G264="V",E264,IF(G264="K+V",E264,E264+5))</f>
        <v>65</v>
      </c>
    </row>
    <row r="265" customFormat="false" ht="15" hidden="false" customHeight="false" outlineLevel="0" collapsed="false">
      <c r="A265" s="18" t="str">
        <f aca="false">IF(L265="D","deksels in doos",IF(F265&gt;0,"OVAAL",""))</f>
        <v/>
      </c>
      <c r="B265" s="2" t="s">
        <v>58</v>
      </c>
      <c r="C265" s="3" t="n">
        <v>55</v>
      </c>
      <c r="D265" s="3" t="s">
        <v>16</v>
      </c>
      <c r="E265" s="3" t="n">
        <v>65</v>
      </c>
      <c r="G265" s="3" t="s">
        <v>17</v>
      </c>
      <c r="H265" s="4" t="n">
        <v>583</v>
      </c>
      <c r="I265" s="3" t="n">
        <v>1</v>
      </c>
      <c r="J265" s="15" t="n">
        <f aca="false">I265*H265</f>
        <v>583</v>
      </c>
      <c r="N265" s="3" t="s">
        <v>18</v>
      </c>
      <c r="O265" s="17" t="e">
        <f aca="false"/>
        <v>#N/A</v>
      </c>
      <c r="P265" s="6" t="n">
        <v>45511</v>
      </c>
      <c r="Q265" s="7" t="n">
        <f aca="false">((C265/2)*(C265/2)*PI())*E265/1000</f>
        <v>154.428913878023</v>
      </c>
      <c r="R265" s="0" t="n">
        <f aca="false">IF(G265="V",E265,IF(G265="K+V",E265,E265+5))</f>
        <v>65</v>
      </c>
    </row>
    <row r="266" customFormat="false" ht="15" hidden="false" customHeight="false" outlineLevel="0" collapsed="false">
      <c r="A266" s="18" t="str">
        <f aca="false">IF(L266="D","deksels in doos",IF(F266&gt;0,"OVAAL",""))</f>
        <v/>
      </c>
      <c r="B266" s="2" t="s">
        <v>36</v>
      </c>
      <c r="C266" s="3" t="n">
        <v>55</v>
      </c>
      <c r="D266" s="3" t="s">
        <v>16</v>
      </c>
      <c r="E266" s="3" t="n">
        <v>80</v>
      </c>
      <c r="G266" s="3" t="s">
        <v>17</v>
      </c>
      <c r="H266" s="4" t="n">
        <f aca="false">(700/C266)*(600/C266)*(500/E266)*0.8</f>
        <v>694.214876033058</v>
      </c>
      <c r="I266" s="3" t="n">
        <v>8</v>
      </c>
      <c r="J266" s="15" t="n">
        <f aca="false">I266*H266</f>
        <v>5553.71900826446</v>
      </c>
      <c r="O266" s="17" t="e">
        <f aca="false"/>
        <v>#N/A</v>
      </c>
      <c r="Q266" s="7" t="n">
        <f aca="false">((C266/2)*(C266/2)*PI())*E266/1000</f>
        <v>190.066355542183</v>
      </c>
      <c r="R266" s="0" t="n">
        <f aca="false">IF(G266="V",E266,IF(G266="K+V",E266,E266+5))</f>
        <v>80</v>
      </c>
    </row>
    <row r="267" customFormat="false" ht="15" hidden="false" customHeight="false" outlineLevel="0" collapsed="false">
      <c r="A267" s="18" t="str">
        <f aca="false">IF(L267="D","deksels in doos",IF(F267&gt;0,"OVAAL",""))</f>
        <v/>
      </c>
      <c r="B267" s="2" t="s">
        <v>36</v>
      </c>
      <c r="C267" s="3" t="n">
        <v>55</v>
      </c>
      <c r="D267" s="3" t="s">
        <v>16</v>
      </c>
      <c r="E267" s="3" t="n">
        <v>90</v>
      </c>
      <c r="G267" s="3" t="s">
        <v>17</v>
      </c>
      <c r="H267" s="4" t="n">
        <v>650</v>
      </c>
      <c r="I267" s="3" t="n">
        <v>5</v>
      </c>
      <c r="J267" s="15" t="n">
        <f aca="false">I267*H267</f>
        <v>3250</v>
      </c>
      <c r="O267" s="17" t="e">
        <f aca="false"/>
        <v>#N/A</v>
      </c>
      <c r="Q267" s="7" t="n">
        <f aca="false">((C267/2)*(C267/2)*PI())*E267/1000</f>
        <v>213.824649984955</v>
      </c>
      <c r="R267" s="0" t="n">
        <f aca="false">IF(G267="V",E267,IF(G267="K+V",E267,E267+5))</f>
        <v>90</v>
      </c>
    </row>
    <row r="268" customFormat="false" ht="15" hidden="false" customHeight="false" outlineLevel="0" collapsed="false">
      <c r="A268" s="18" t="str">
        <f aca="false">IF(L268="D","deksels in doos",IF(F268&gt;0,"OVAAL",""))</f>
        <v/>
      </c>
      <c r="B268" s="2" t="s">
        <v>73</v>
      </c>
      <c r="C268" s="11" t="n">
        <v>55</v>
      </c>
      <c r="D268" s="11" t="s">
        <v>16</v>
      </c>
      <c r="E268" s="11" t="n">
        <v>125</v>
      </c>
      <c r="F268" s="11"/>
      <c r="G268" s="11" t="s">
        <v>152</v>
      </c>
      <c r="H268" s="15" t="n">
        <v>248</v>
      </c>
      <c r="I268" s="16" t="n">
        <v>1</v>
      </c>
      <c r="J268" s="15" t="n">
        <f aca="false">I268*H268</f>
        <v>248</v>
      </c>
      <c r="L268" s="16"/>
      <c r="N268" s="11" t="s">
        <v>18</v>
      </c>
      <c r="O268" s="17" t="e">
        <f aca="false"/>
        <v>#N/A</v>
      </c>
      <c r="P268" s="19"/>
      <c r="Q268" s="7" t="n">
        <f aca="false">((C268/2)*(C268/2)*PI())*E268/1000</f>
        <v>296.97868053466</v>
      </c>
      <c r="R268" s="0" t="n">
        <f aca="false">IF(G268="V",E268,IF(G268="K+V",E268,E268+5))</f>
        <v>130</v>
      </c>
    </row>
    <row r="269" customFormat="false" ht="15" hidden="false" customHeight="false" outlineLevel="0" collapsed="false">
      <c r="A269" s="18" t="str">
        <f aca="false">IF(L269="D","deksels in doos",IF(F269&gt;0,"OVAAL",""))</f>
        <v>deksels in doos</v>
      </c>
      <c r="B269" s="9" t="s">
        <v>75</v>
      </c>
      <c r="C269" s="10" t="n">
        <v>55</v>
      </c>
      <c r="D269" s="11" t="s">
        <v>16</v>
      </c>
      <c r="E269" s="10" t="n">
        <v>165</v>
      </c>
      <c r="F269" s="12"/>
      <c r="G269" s="12" t="s">
        <v>17</v>
      </c>
      <c r="H269" s="15" t="n">
        <v>39</v>
      </c>
      <c r="I269" s="16" t="n">
        <v>1</v>
      </c>
      <c r="J269" s="15" t="n">
        <f aca="false">I269*H269</f>
        <v>39</v>
      </c>
      <c r="L269" s="16" t="s">
        <v>9</v>
      </c>
      <c r="N269" s="12" t="s">
        <v>18</v>
      </c>
      <c r="O269" s="17" t="e">
        <f aca="false"/>
        <v>#N/A</v>
      </c>
      <c r="P269" s="19"/>
      <c r="Q269" s="7" t="n">
        <f aca="false">((C269/2)*(C269/2)*PI())*E269/1000</f>
        <v>392.011858305751</v>
      </c>
      <c r="R269" s="0" t="n">
        <f aca="false">IF(G269="V",E269,IF(G269="K+V",E269,E269+5))</f>
        <v>165</v>
      </c>
    </row>
    <row r="270" customFormat="false" ht="15" hidden="false" customHeight="false" outlineLevel="0" collapsed="false">
      <c r="A270" s="18" t="str">
        <f aca="false">IF(L270="D","deksels in doos",IF(F270&gt;0,"OVAAL",""))</f>
        <v/>
      </c>
      <c r="B270" s="9" t="s">
        <v>33</v>
      </c>
      <c r="C270" s="10" t="n">
        <v>55</v>
      </c>
      <c r="D270" s="11" t="s">
        <v>16</v>
      </c>
      <c r="E270" s="10" t="n">
        <v>170</v>
      </c>
      <c r="F270" s="12"/>
      <c r="G270" s="12" t="s">
        <v>17</v>
      </c>
      <c r="H270" s="15" t="n">
        <v>172</v>
      </c>
      <c r="I270" s="16" t="n">
        <v>1</v>
      </c>
      <c r="J270" s="15" t="n">
        <f aca="false">I270*H270</f>
        <v>172</v>
      </c>
      <c r="L270" s="16"/>
      <c r="N270" s="12" t="s">
        <v>18</v>
      </c>
      <c r="O270" s="17" t="e">
        <f aca="false"/>
        <v>#N/A</v>
      </c>
      <c r="P270" s="19" t="n">
        <v>43558</v>
      </c>
      <c r="Q270" s="7" t="n">
        <f aca="false">((C270/2)*(C270/2)*PI())*E270/1000</f>
        <v>403.891005527138</v>
      </c>
      <c r="R270" s="0" t="n">
        <f aca="false">IF(G270="V",E270,IF(G270="K+V",E270,E270+5))</f>
        <v>170</v>
      </c>
    </row>
    <row r="271" customFormat="false" ht="15" hidden="false" customHeight="false" outlineLevel="0" collapsed="false">
      <c r="A271" s="18" t="str">
        <f aca="false">IF(L271="D","deksels in doos",IF(F271&gt;0,"OVAAL",""))</f>
        <v/>
      </c>
      <c r="B271" s="9" t="s">
        <v>87</v>
      </c>
      <c r="C271" s="10" t="n">
        <v>55</v>
      </c>
      <c r="D271" s="11" t="s">
        <v>16</v>
      </c>
      <c r="E271" s="10" t="n">
        <v>170</v>
      </c>
      <c r="F271" s="12"/>
      <c r="G271" s="12" t="s">
        <v>17</v>
      </c>
      <c r="H271" s="15" t="n">
        <v>325</v>
      </c>
      <c r="I271" s="16" t="n">
        <v>1</v>
      </c>
      <c r="J271" s="15" t="n">
        <f aca="false">I271*H271</f>
        <v>325</v>
      </c>
      <c r="L271" s="16"/>
      <c r="N271" s="12" t="s">
        <v>18</v>
      </c>
      <c r="O271" s="17" t="e">
        <f aca="false"/>
        <v>#N/A</v>
      </c>
      <c r="P271" s="19" t="n">
        <v>43558</v>
      </c>
      <c r="Q271" s="7" t="n">
        <f aca="false">((C271/2)*(C271/2)*PI())*E271/1000</f>
        <v>403.891005527138</v>
      </c>
      <c r="R271" s="0" t="n">
        <f aca="false">IF(G271="V",E271,IF(G271="K+V",E271,E271+5))</f>
        <v>170</v>
      </c>
    </row>
    <row r="272" customFormat="false" ht="15" hidden="false" customHeight="false" outlineLevel="0" collapsed="false">
      <c r="A272" s="18" t="str">
        <f aca="false">IF(L272="D","deksels in doos",IF(F272&gt;0,"OVAAL",""))</f>
        <v/>
      </c>
      <c r="B272" s="9" t="s">
        <v>75</v>
      </c>
      <c r="C272" s="10" t="n">
        <v>55</v>
      </c>
      <c r="D272" s="11" t="s">
        <v>16</v>
      </c>
      <c r="E272" s="10" t="n">
        <v>250</v>
      </c>
      <c r="F272" s="12"/>
      <c r="G272" s="12" t="s">
        <v>153</v>
      </c>
      <c r="H272" s="15" t="n">
        <v>52</v>
      </c>
      <c r="I272" s="16" t="n">
        <v>1</v>
      </c>
      <c r="J272" s="15" t="n">
        <f aca="false">I272*H272</f>
        <v>52</v>
      </c>
      <c r="L272" s="16"/>
      <c r="N272" s="12" t="s">
        <v>18</v>
      </c>
      <c r="O272" s="17" t="e">
        <f aca="false"/>
        <v>#N/A</v>
      </c>
      <c r="P272" s="19"/>
      <c r="Q272" s="7" t="n">
        <f aca="false">((C272/2)*(C272/2)*PI())*E272/1000</f>
        <v>593.95736106932</v>
      </c>
      <c r="R272" s="0" t="n">
        <f aca="false">IF(G272="V",E272,IF(G272="K+V",E272,E272+5))</f>
        <v>250</v>
      </c>
    </row>
    <row r="273" customFormat="false" ht="15" hidden="false" customHeight="false" outlineLevel="0" collapsed="false">
      <c r="A273" s="18" t="str">
        <f aca="false">IF(L273="D","deksels in doos",IF(F273&gt;0,"OVAAL",""))</f>
        <v/>
      </c>
      <c r="B273" s="9" t="s">
        <v>154</v>
      </c>
      <c r="C273" s="10" t="n">
        <v>55</v>
      </c>
      <c r="D273" s="11" t="s">
        <v>16</v>
      </c>
      <c r="E273" s="10" t="n">
        <v>250</v>
      </c>
      <c r="F273" s="12"/>
      <c r="G273" s="12" t="s">
        <v>153</v>
      </c>
      <c r="H273" s="15" t="n">
        <v>200</v>
      </c>
      <c r="I273" s="16" t="n">
        <v>7</v>
      </c>
      <c r="J273" s="15" t="n">
        <f aca="false">I273*H273</f>
        <v>1400</v>
      </c>
      <c r="L273" s="16"/>
      <c r="N273" s="12" t="s">
        <v>18</v>
      </c>
      <c r="O273" s="17" t="e">
        <f aca="false"/>
        <v>#N/A</v>
      </c>
      <c r="P273" s="19"/>
      <c r="Q273" s="7" t="n">
        <f aca="false">((C273/2)*(C273/2)*PI())*E273/1000</f>
        <v>593.95736106932</v>
      </c>
      <c r="R273" s="0" t="n">
        <f aca="false">IF(G273="V",E273,IF(G273="K+V",E273,E273+5))</f>
        <v>250</v>
      </c>
    </row>
    <row r="274" customFormat="false" ht="15" hidden="false" customHeight="false" outlineLevel="0" collapsed="false">
      <c r="A274" s="18" t="str">
        <f aca="false">IF(L274="D","deksels in doos",IF(F274&gt;0,"OVAAL",""))</f>
        <v/>
      </c>
      <c r="B274" s="9" t="s">
        <v>155</v>
      </c>
      <c r="C274" s="10" t="n">
        <v>55</v>
      </c>
      <c r="D274" s="11" t="s">
        <v>16</v>
      </c>
      <c r="E274" s="10" t="n">
        <v>250</v>
      </c>
      <c r="F274" s="12"/>
      <c r="G274" s="12" t="s">
        <v>156</v>
      </c>
      <c r="H274" s="15" t="n">
        <v>130</v>
      </c>
      <c r="I274" s="16" t="n">
        <v>1</v>
      </c>
      <c r="J274" s="15" t="n">
        <f aca="false">I274*H274</f>
        <v>130</v>
      </c>
      <c r="L274" s="16"/>
      <c r="N274" s="12" t="s">
        <v>18</v>
      </c>
      <c r="O274" s="17" t="e">
        <f aca="false"/>
        <v>#N/A</v>
      </c>
      <c r="P274" s="19"/>
      <c r="Q274" s="7" t="n">
        <f aca="false">((C274/2)*(C274/2)*PI())*E274/1000</f>
        <v>593.95736106932</v>
      </c>
      <c r="R274" s="0" t="n">
        <f aca="false">IF(G274="V",E274,IF(G274="K+V",E274,E274+5))</f>
        <v>255</v>
      </c>
    </row>
    <row r="275" customFormat="false" ht="15" hidden="false" customHeight="false" outlineLevel="0" collapsed="false">
      <c r="A275" s="18" t="str">
        <f aca="false">IF(L275="D","deksels in doos",IF(F275&gt;0,"OVAAL",""))</f>
        <v/>
      </c>
      <c r="B275" s="9" t="s">
        <v>157</v>
      </c>
      <c r="C275" s="10" t="n">
        <v>55</v>
      </c>
      <c r="D275" s="11" t="s">
        <v>16</v>
      </c>
      <c r="E275" s="10" t="n">
        <v>250</v>
      </c>
      <c r="F275" s="12"/>
      <c r="G275" s="12" t="s">
        <v>17</v>
      </c>
      <c r="H275" s="15" t="n">
        <v>180</v>
      </c>
      <c r="I275" s="16" t="n">
        <v>1</v>
      </c>
      <c r="J275" s="15" t="n">
        <f aca="false">I275*H275</f>
        <v>180</v>
      </c>
      <c r="L275" s="16"/>
      <c r="N275" s="12" t="s">
        <v>18</v>
      </c>
      <c r="O275" s="17" t="e">
        <f aca="false"/>
        <v>#N/A</v>
      </c>
      <c r="P275" s="19"/>
      <c r="Q275" s="7" t="n">
        <f aca="false">((C275/2)*(C275/2)*PI())*E275/1000</f>
        <v>593.95736106932</v>
      </c>
      <c r="R275" s="0" t="n">
        <f aca="false">IF(G275="V",E275,IF(G275="K+V",E275,E275+5))</f>
        <v>250</v>
      </c>
    </row>
    <row r="276" customFormat="false" ht="15" hidden="false" customHeight="false" outlineLevel="0" collapsed="false">
      <c r="A276" s="18" t="str">
        <f aca="false">IF(L276="D","deksels in doos",IF(F276&gt;0,"OVAAL",""))</f>
        <v/>
      </c>
      <c r="B276" s="9" t="s">
        <v>157</v>
      </c>
      <c r="C276" s="10" t="n">
        <v>55</v>
      </c>
      <c r="D276" s="11" t="s">
        <v>16</v>
      </c>
      <c r="E276" s="10" t="n">
        <v>250</v>
      </c>
      <c r="F276" s="12"/>
      <c r="G276" s="12" t="s">
        <v>17</v>
      </c>
      <c r="H276" s="15" t="n">
        <v>200</v>
      </c>
      <c r="I276" s="16" t="n">
        <v>2</v>
      </c>
      <c r="J276" s="15" t="n">
        <f aca="false">I276*H276</f>
        <v>400</v>
      </c>
      <c r="L276" s="16"/>
      <c r="N276" s="12" t="s">
        <v>18</v>
      </c>
      <c r="O276" s="17" t="e">
        <f aca="false"/>
        <v>#N/A</v>
      </c>
      <c r="P276" s="19"/>
      <c r="Q276" s="7" t="n">
        <f aca="false">((C276/2)*(C276/2)*PI())*E276/1000</f>
        <v>593.95736106932</v>
      </c>
      <c r="R276" s="0" t="n">
        <f aca="false">IF(G276="V",E276,IF(G276="K+V",E276,E276+5))</f>
        <v>250</v>
      </c>
    </row>
    <row r="277" customFormat="false" ht="15" hidden="false" customHeight="false" outlineLevel="0" collapsed="false">
      <c r="A277" s="18" t="str">
        <f aca="false">IF(L277="D","deksels in doos",IF(F277&gt;0,"OVAAL",""))</f>
        <v/>
      </c>
      <c r="B277" s="9" t="s">
        <v>94</v>
      </c>
      <c r="C277" s="10" t="n">
        <v>55</v>
      </c>
      <c r="D277" s="11" t="s">
        <v>16</v>
      </c>
      <c r="E277" s="10" t="n">
        <v>250</v>
      </c>
      <c r="F277" s="12"/>
      <c r="G277" s="12" t="s">
        <v>17</v>
      </c>
      <c r="H277" s="15" t="n">
        <v>200</v>
      </c>
      <c r="I277" s="16" t="n">
        <v>1</v>
      </c>
      <c r="J277" s="15" t="n">
        <f aca="false">I277*H277</f>
        <v>200</v>
      </c>
      <c r="L277" s="16"/>
      <c r="N277" s="12" t="s">
        <v>18</v>
      </c>
      <c r="O277" s="17" t="e">
        <f aca="false"/>
        <v>#N/A</v>
      </c>
      <c r="P277" s="19"/>
      <c r="Q277" s="7" t="n">
        <f aca="false">((C277/2)*(C277/2)*PI())*E277/1000</f>
        <v>593.95736106932</v>
      </c>
      <c r="R277" s="0" t="n">
        <f aca="false">IF(G277="V",E277,IF(G277="K+V",E277,E277+5))</f>
        <v>250</v>
      </c>
    </row>
    <row r="278" customFormat="false" ht="15" hidden="false" customHeight="false" outlineLevel="0" collapsed="false">
      <c r="A278" s="18" t="str">
        <f aca="false">IF(L278="D","deksels in doos",IF(F278&gt;0,"OVAAL",""))</f>
        <v/>
      </c>
      <c r="B278" s="2" t="s">
        <v>15</v>
      </c>
      <c r="C278" s="3" t="n">
        <v>60</v>
      </c>
      <c r="D278" s="3" t="s">
        <v>16</v>
      </c>
      <c r="E278" s="3" t="n">
        <v>32</v>
      </c>
      <c r="G278" s="3" t="s">
        <v>17</v>
      </c>
      <c r="H278" s="4" t="n">
        <v>525</v>
      </c>
      <c r="I278" s="3" t="n">
        <v>1</v>
      </c>
      <c r="J278" s="15" t="n">
        <f aca="false">I278*H278</f>
        <v>525</v>
      </c>
      <c r="N278" s="3" t="s">
        <v>18</v>
      </c>
      <c r="O278" s="17" t="e">
        <f aca="false"/>
        <v>#N/A</v>
      </c>
      <c r="P278" s="6" t="n">
        <v>45475</v>
      </c>
      <c r="Q278" s="7" t="n">
        <f aca="false">((C278/2)*(C278/2)*PI())*E278/1000</f>
        <v>90.477868423386</v>
      </c>
      <c r="R278" s="0" t="n">
        <f aca="false">IF(G278="V",E278,IF(G278="K+V",E278,E278+5))</f>
        <v>32</v>
      </c>
    </row>
    <row r="279" customFormat="false" ht="15" hidden="false" customHeight="false" outlineLevel="0" collapsed="false">
      <c r="A279" s="18" t="str">
        <f aca="false">IF(L279="D","deksels in doos",IF(F279&gt;0,"OVAAL",""))</f>
        <v/>
      </c>
      <c r="B279" s="2" t="s">
        <v>110</v>
      </c>
      <c r="C279" s="3" t="n">
        <v>60</v>
      </c>
      <c r="D279" s="3" t="s">
        <v>16</v>
      </c>
      <c r="E279" s="3" t="n">
        <v>32</v>
      </c>
      <c r="G279" s="3" t="s">
        <v>17</v>
      </c>
      <c r="H279" s="4" t="n">
        <v>1750</v>
      </c>
      <c r="I279" s="3" t="n">
        <v>2</v>
      </c>
      <c r="J279" s="15" t="n">
        <f aca="false">I279*H279</f>
        <v>3500</v>
      </c>
      <c r="N279" s="3" t="s">
        <v>18</v>
      </c>
      <c r="O279" s="17" t="e">
        <f aca="false"/>
        <v>#N/A</v>
      </c>
      <c r="P279" s="6" t="n">
        <v>45475</v>
      </c>
      <c r="Q279" s="7" t="n">
        <f aca="false">((C279/2)*(C279/2)*PI())*E279/1000</f>
        <v>90.477868423386</v>
      </c>
      <c r="R279" s="0" t="n">
        <f aca="false">IF(G279="V",E279,IF(G279="K+V",E279,E279+5))</f>
        <v>32</v>
      </c>
    </row>
    <row r="280" customFormat="false" ht="15" hidden="false" customHeight="false" outlineLevel="0" collapsed="false">
      <c r="A280" s="18" t="str">
        <f aca="false">IF(L280="D","deksels in doos",IF(F280&gt;0,"OVAAL",""))</f>
        <v/>
      </c>
      <c r="B280" s="2" t="s">
        <v>52</v>
      </c>
      <c r="C280" s="3" t="n">
        <v>60</v>
      </c>
      <c r="D280" s="3" t="s">
        <v>16</v>
      </c>
      <c r="E280" s="3" t="n">
        <v>37</v>
      </c>
      <c r="G280" s="3" t="s">
        <v>17</v>
      </c>
      <c r="H280" s="4" t="n">
        <v>1600</v>
      </c>
      <c r="I280" s="3" t="n">
        <v>2</v>
      </c>
      <c r="J280" s="15" t="n">
        <f aca="false">I280*H280</f>
        <v>3200</v>
      </c>
      <c r="N280" s="3" t="s">
        <v>18</v>
      </c>
      <c r="O280" s="17" t="e">
        <f aca="false"/>
        <v>#N/A</v>
      </c>
      <c r="P280" s="6" t="n">
        <v>45502</v>
      </c>
      <c r="Q280" s="7" t="n">
        <f aca="false">((C280/2)*(C280/2)*PI())*E280/1000</f>
        <v>104.61503536454</v>
      </c>
      <c r="R280" s="0" t="n">
        <f aca="false">IF(G280="V",E280,IF(G280="K+V",E280,E280+5))</f>
        <v>37</v>
      </c>
    </row>
    <row r="281" customFormat="false" ht="15" hidden="false" customHeight="false" outlineLevel="0" collapsed="false">
      <c r="A281" s="18" t="str">
        <f aca="false">IF(L281="D","deksels in doos",IF(F281&gt;0,"OVAAL",""))</f>
        <v/>
      </c>
      <c r="B281" s="9" t="s">
        <v>44</v>
      </c>
      <c r="C281" s="10" t="n">
        <v>60</v>
      </c>
      <c r="D281" s="11" t="s">
        <v>16</v>
      </c>
      <c r="E281" s="10" t="n">
        <v>40</v>
      </c>
      <c r="F281" s="12"/>
      <c r="G281" s="12" t="s">
        <v>17</v>
      </c>
      <c r="H281" s="15" t="n">
        <v>120</v>
      </c>
      <c r="I281" s="16" t="n">
        <v>1</v>
      </c>
      <c r="J281" s="15" t="n">
        <f aca="false">I281*H281</f>
        <v>120</v>
      </c>
      <c r="L281" s="16"/>
      <c r="N281" s="12" t="s">
        <v>18</v>
      </c>
      <c r="O281" s="17" t="e">
        <f aca="false"/>
        <v>#N/A</v>
      </c>
      <c r="P281" s="19" t="n">
        <v>44690</v>
      </c>
      <c r="Q281" s="7" t="n">
        <f aca="false">((C281/2)*(C281/2)*PI())*E281/1000</f>
        <v>113.097335529233</v>
      </c>
      <c r="R281" s="0" t="n">
        <f aca="false">IF(G281="V",E281,IF(G281="K+V",E281,E281+5))</f>
        <v>40</v>
      </c>
    </row>
    <row r="282" customFormat="false" ht="15" hidden="false" customHeight="false" outlineLevel="0" collapsed="false">
      <c r="A282" s="18" t="str">
        <f aca="false">IF(L282="D","deksels in doos",IF(F282&gt;0,"OVAAL",""))</f>
        <v/>
      </c>
      <c r="B282" s="9" t="s">
        <v>158</v>
      </c>
      <c r="C282" s="10" t="n">
        <v>60</v>
      </c>
      <c r="D282" s="11" t="s">
        <v>16</v>
      </c>
      <c r="E282" s="10" t="n">
        <v>40</v>
      </c>
      <c r="F282" s="12"/>
      <c r="G282" s="12" t="s">
        <v>17</v>
      </c>
      <c r="H282" s="15" t="n">
        <v>1350</v>
      </c>
      <c r="I282" s="16" t="n">
        <v>1</v>
      </c>
      <c r="J282" s="15" t="n">
        <f aca="false">I282*H282</f>
        <v>1350</v>
      </c>
      <c r="L282" s="16"/>
      <c r="N282" s="12" t="s">
        <v>18</v>
      </c>
      <c r="O282" s="17" t="e">
        <f aca="false"/>
        <v>#N/A</v>
      </c>
      <c r="P282" s="19" t="n">
        <v>44690</v>
      </c>
      <c r="Q282" s="7" t="n">
        <f aca="false">((C282/2)*(C282/2)*PI())*E282/1000</f>
        <v>113.097335529233</v>
      </c>
      <c r="R282" s="0" t="n">
        <f aca="false">IF(G282="V",E282,IF(G282="K+V",E282,E282+5))</f>
        <v>40</v>
      </c>
    </row>
    <row r="283" customFormat="false" ht="15" hidden="false" customHeight="false" outlineLevel="0" collapsed="false">
      <c r="A283" s="18" t="str">
        <f aca="false">IF(L283="D","deksels in doos",IF(F283&gt;0,"OVAAL",""))</f>
        <v/>
      </c>
      <c r="B283" s="2" t="s">
        <v>140</v>
      </c>
      <c r="C283" s="3" t="n">
        <v>60</v>
      </c>
      <c r="D283" s="3" t="s">
        <v>16</v>
      </c>
      <c r="E283" s="3" t="n">
        <v>50</v>
      </c>
      <c r="G283" s="3" t="s">
        <v>17</v>
      </c>
      <c r="H283" s="4" t="n">
        <v>100</v>
      </c>
      <c r="I283" s="3" t="n">
        <v>1</v>
      </c>
      <c r="J283" s="15" t="n">
        <f aca="false">I283*H283</f>
        <v>100</v>
      </c>
      <c r="N283" s="3" t="s">
        <v>18</v>
      </c>
      <c r="O283" s="17" t="e">
        <f aca="false"/>
        <v>#N/A</v>
      </c>
      <c r="P283" s="6" t="n">
        <v>45483</v>
      </c>
      <c r="Q283" s="7" t="n">
        <f aca="false">((C283/2)*(C283/2)*PI())*E283/1000</f>
        <v>141.371669411541</v>
      </c>
      <c r="R283" s="0" t="n">
        <f aca="false">IF(G283="V",E283,IF(G283="K+V",E283,E283+5))</f>
        <v>50</v>
      </c>
    </row>
    <row r="284" customFormat="false" ht="15" hidden="false" customHeight="false" outlineLevel="0" collapsed="false">
      <c r="A284" s="18" t="str">
        <f aca="false">IF(L284="D","deksels in doos",IF(F284&gt;0,"OVAAL",""))</f>
        <v/>
      </c>
      <c r="B284" s="2" t="s">
        <v>66</v>
      </c>
      <c r="C284" s="3" t="n">
        <v>60</v>
      </c>
      <c r="D284" s="3" t="s">
        <v>16</v>
      </c>
      <c r="E284" s="3" t="n">
        <v>50</v>
      </c>
      <c r="G284" s="3" t="s">
        <v>17</v>
      </c>
      <c r="H284" s="4" t="n">
        <v>1150</v>
      </c>
      <c r="I284" s="3" t="n">
        <v>1</v>
      </c>
      <c r="J284" s="15" t="n">
        <f aca="false">I284*H284</f>
        <v>1150</v>
      </c>
      <c r="N284" s="3" t="s">
        <v>18</v>
      </c>
      <c r="O284" s="17" t="e">
        <f aca="false"/>
        <v>#N/A</v>
      </c>
      <c r="P284" s="6" t="n">
        <v>45483</v>
      </c>
      <c r="Q284" s="7" t="n">
        <f aca="false">((C284/2)*(C284/2)*PI())*E284/1000</f>
        <v>141.371669411541</v>
      </c>
      <c r="R284" s="0" t="n">
        <f aca="false">IF(G284="V",E284,IF(G284="K+V",E284,E284+5))</f>
        <v>50</v>
      </c>
    </row>
    <row r="285" customFormat="false" ht="15" hidden="false" customHeight="false" outlineLevel="0" collapsed="false">
      <c r="A285" s="18" t="str">
        <f aca="false">IF(L285="D","deksels in doos",IF(F285&gt;0,"OVAAL",""))</f>
        <v/>
      </c>
      <c r="B285" s="2" t="s">
        <v>36</v>
      </c>
      <c r="C285" s="3" t="n">
        <v>60</v>
      </c>
      <c r="D285" s="3" t="s">
        <v>16</v>
      </c>
      <c r="E285" s="3" t="n">
        <v>60</v>
      </c>
      <c r="G285" s="3" t="s">
        <v>17</v>
      </c>
      <c r="H285" s="4" t="n">
        <v>900</v>
      </c>
      <c r="I285" s="3" t="n">
        <v>2</v>
      </c>
      <c r="J285" s="15" t="n">
        <f aca="false">I285*H285</f>
        <v>1800</v>
      </c>
      <c r="L285" s="3" t="s">
        <v>67</v>
      </c>
      <c r="O285" s="17" t="e">
        <f aca="false"/>
        <v>#N/A</v>
      </c>
      <c r="Q285" s="7" t="n">
        <f aca="false">((C285/2)*(C285/2)*PI())*E285/1000</f>
        <v>169.646003293849</v>
      </c>
      <c r="R285" s="0" t="n">
        <f aca="false">IF(G285="V",E285,IF(G285="K+V",E285,E285+5))</f>
        <v>60</v>
      </c>
    </row>
    <row r="286" customFormat="false" ht="15" hidden="false" customHeight="false" outlineLevel="0" collapsed="false">
      <c r="A286" s="18" t="str">
        <f aca="false">IF(L286="D","deksels in doos",IF(F286&gt;0,"OVAAL",""))</f>
        <v/>
      </c>
      <c r="B286" s="2" t="s">
        <v>36</v>
      </c>
      <c r="C286" s="3" t="n">
        <v>60</v>
      </c>
      <c r="D286" s="3" t="s">
        <v>16</v>
      </c>
      <c r="E286" s="3" t="n">
        <v>60</v>
      </c>
      <c r="G286" s="3" t="s">
        <v>17</v>
      </c>
      <c r="H286" s="4" t="n">
        <f aca="false">(700/C286)*(600/C286)*(500/E286)*0.8</f>
        <v>777.777777777778</v>
      </c>
      <c r="I286" s="3" t="n">
        <v>2</v>
      </c>
      <c r="J286" s="15" t="n">
        <f aca="false">I286*H286</f>
        <v>1555.55555555556</v>
      </c>
      <c r="O286" s="17" t="e">
        <f aca="false"/>
        <v>#N/A</v>
      </c>
      <c r="Q286" s="7" t="n">
        <f aca="false">((C286/2)*(C286/2)*PI())*E286/1000</f>
        <v>169.646003293849</v>
      </c>
      <c r="R286" s="0" t="n">
        <f aca="false">IF(G286="V",E286,IF(G286="K+V",E286,E286+5))</f>
        <v>60</v>
      </c>
    </row>
    <row r="287" customFormat="false" ht="15" hidden="false" customHeight="false" outlineLevel="0" collapsed="false">
      <c r="A287" s="18" t="str">
        <f aca="false">IF(L287="D","deksels in doos",IF(F287&gt;0,"OVAAL",""))</f>
        <v>deksels in doos</v>
      </c>
      <c r="B287" s="2" t="s">
        <v>140</v>
      </c>
      <c r="C287" s="3" t="n">
        <v>60</v>
      </c>
      <c r="D287" s="3" t="s">
        <v>16</v>
      </c>
      <c r="E287" s="3" t="n">
        <v>70</v>
      </c>
      <c r="G287" s="3" t="s">
        <v>17</v>
      </c>
      <c r="H287" s="4" t="n">
        <v>200</v>
      </c>
      <c r="I287" s="3" t="n">
        <v>1</v>
      </c>
      <c r="J287" s="15" t="n">
        <f aca="false">I287*H287</f>
        <v>200</v>
      </c>
      <c r="L287" s="3" t="s">
        <v>9</v>
      </c>
      <c r="N287" s="3" t="s">
        <v>18</v>
      </c>
      <c r="O287" s="17" t="e">
        <f aca="false"/>
        <v>#N/A</v>
      </c>
      <c r="P287" s="6" t="n">
        <v>45281</v>
      </c>
      <c r="Q287" s="7" t="n">
        <f aca="false">((C287/2)*(C287/2)*PI())*E287/1000</f>
        <v>197.920337176157</v>
      </c>
      <c r="R287" s="0" t="n">
        <f aca="false">IF(G287="V",E287,IF(G287="K+V",E287,E287+5))</f>
        <v>70</v>
      </c>
    </row>
    <row r="288" customFormat="false" ht="15" hidden="false" customHeight="false" outlineLevel="0" collapsed="false">
      <c r="A288" s="18" t="str">
        <f aca="false">IF(L288="D","deksels in doos",IF(F288&gt;0,"OVAAL",""))</f>
        <v/>
      </c>
      <c r="B288" s="2" t="s">
        <v>15</v>
      </c>
      <c r="C288" s="3" t="n">
        <v>60</v>
      </c>
      <c r="D288" s="3" t="s">
        <v>16</v>
      </c>
      <c r="E288" s="3" t="n">
        <v>70</v>
      </c>
      <c r="G288" s="3" t="s">
        <v>17</v>
      </c>
      <c r="H288" s="4" t="n">
        <v>240</v>
      </c>
      <c r="I288" s="3" t="n">
        <v>1</v>
      </c>
      <c r="J288" s="15" t="n">
        <f aca="false">I288*H288</f>
        <v>240</v>
      </c>
      <c r="N288" s="3" t="s">
        <v>18</v>
      </c>
      <c r="O288" s="17" t="e">
        <f aca="false"/>
        <v>#N/A</v>
      </c>
      <c r="P288" s="6" t="n">
        <v>45281</v>
      </c>
      <c r="Q288" s="7" t="n">
        <f aca="false">((C288/2)*(C288/2)*PI())*E288/1000</f>
        <v>197.920337176157</v>
      </c>
      <c r="R288" s="0" t="n">
        <f aca="false">IF(G288="V",E288,IF(G288="K+V",E288,E288+5))</f>
        <v>70</v>
      </c>
    </row>
    <row r="289" customFormat="false" ht="15" hidden="false" customHeight="false" outlineLevel="0" collapsed="false">
      <c r="A289" s="18" t="str">
        <f aca="false">IF(L289="D","deksels in doos",IF(F289&gt;0,"OVAAL",""))</f>
        <v/>
      </c>
      <c r="B289" s="2" t="s">
        <v>121</v>
      </c>
      <c r="C289" s="3" t="n">
        <v>60</v>
      </c>
      <c r="D289" s="3" t="s">
        <v>16</v>
      </c>
      <c r="E289" s="3" t="n">
        <v>70</v>
      </c>
      <c r="G289" s="3" t="s">
        <v>17</v>
      </c>
      <c r="H289" s="4" t="n">
        <v>750</v>
      </c>
      <c r="I289" s="3" t="n">
        <v>1</v>
      </c>
      <c r="J289" s="15" t="n">
        <f aca="false">I289*H289</f>
        <v>750</v>
      </c>
      <c r="N289" s="3" t="s">
        <v>18</v>
      </c>
      <c r="O289" s="17" t="e">
        <f aca="false"/>
        <v>#N/A</v>
      </c>
      <c r="P289" s="6" t="n">
        <v>45281</v>
      </c>
      <c r="Q289" s="7" t="n">
        <f aca="false">((C289/2)*(C289/2)*PI())*E289/1000</f>
        <v>197.920337176157</v>
      </c>
      <c r="R289" s="0" t="n">
        <f aca="false">IF(G289="V",E289,IF(G289="K+V",E289,E289+5))</f>
        <v>70</v>
      </c>
    </row>
    <row r="290" customFormat="false" ht="15" hidden="false" customHeight="false" outlineLevel="0" collapsed="false">
      <c r="A290" s="18" t="str">
        <f aca="false">IF(L290="D","deksels in doos",IF(F290&gt;0,"OVAAL",""))</f>
        <v/>
      </c>
      <c r="B290" s="2" t="s">
        <v>96</v>
      </c>
      <c r="C290" s="3" t="n">
        <v>60</v>
      </c>
      <c r="D290" s="3" t="s">
        <v>16</v>
      </c>
      <c r="E290" s="3" t="n">
        <v>70</v>
      </c>
      <c r="G290" s="3" t="s">
        <v>156</v>
      </c>
      <c r="H290" s="4" t="n">
        <v>700</v>
      </c>
      <c r="I290" s="3" t="n">
        <v>2</v>
      </c>
      <c r="J290" s="15" t="n">
        <f aca="false">I290*H290</f>
        <v>1400</v>
      </c>
      <c r="N290" s="3" t="s">
        <v>18</v>
      </c>
      <c r="O290" s="17" t="e">
        <f aca="false"/>
        <v>#N/A</v>
      </c>
      <c r="P290" s="6" t="n">
        <v>45425</v>
      </c>
      <c r="Q290" s="7" t="n">
        <f aca="false">((C290/2)*(C290/2)*PI())*E290/1000</f>
        <v>197.920337176157</v>
      </c>
      <c r="R290" s="0" t="n">
        <f aca="false">IF(G290="V",E290,IF(G290="K+V",E290,E290+5))</f>
        <v>75</v>
      </c>
    </row>
    <row r="291" customFormat="false" ht="15" hidden="false" customHeight="false" outlineLevel="0" collapsed="false">
      <c r="A291" s="18" t="str">
        <f aca="false">IF(L291="D","deksels in doos",IF(F291&gt;0,"OVAAL",""))</f>
        <v/>
      </c>
      <c r="B291" s="2" t="s">
        <v>159</v>
      </c>
      <c r="C291" s="3" t="n">
        <v>60</v>
      </c>
      <c r="D291" s="3" t="s">
        <v>16</v>
      </c>
      <c r="E291" s="3" t="n">
        <v>75</v>
      </c>
      <c r="G291" s="3" t="s">
        <v>153</v>
      </c>
      <c r="H291" s="4" t="n">
        <v>475</v>
      </c>
      <c r="I291" s="3" t="n">
        <v>1</v>
      </c>
      <c r="J291" s="15" t="n">
        <f aca="false">I291*H291</f>
        <v>475</v>
      </c>
      <c r="N291" s="3" t="s">
        <v>18</v>
      </c>
      <c r="O291" s="17" t="e">
        <f aca="false"/>
        <v>#N/A</v>
      </c>
      <c r="P291" s="6" t="n">
        <v>45089</v>
      </c>
      <c r="Q291" s="7" t="n">
        <f aca="false">((C291/2)*(C291/2)*PI())*E291/1000</f>
        <v>212.057504117311</v>
      </c>
      <c r="R291" s="0" t="n">
        <f aca="false">IF(G291="V",E291,IF(G291="K+V",E291,E291+5))</f>
        <v>75</v>
      </c>
    </row>
    <row r="292" customFormat="false" ht="15" hidden="false" customHeight="false" outlineLevel="0" collapsed="false">
      <c r="A292" s="18" t="str">
        <f aca="false">IF(L292="D","deksels in doos",IF(F292&gt;0,"OVAAL",""))</f>
        <v/>
      </c>
      <c r="B292" s="2" t="s">
        <v>52</v>
      </c>
      <c r="C292" s="11" t="n">
        <v>60</v>
      </c>
      <c r="D292" s="11" t="s">
        <v>16</v>
      </c>
      <c r="E292" s="11" t="n">
        <v>75</v>
      </c>
      <c r="F292" s="11"/>
      <c r="G292" s="11" t="s">
        <v>153</v>
      </c>
      <c r="H292" s="15" t="n">
        <v>400</v>
      </c>
      <c r="I292" s="11" t="n">
        <v>1</v>
      </c>
      <c r="J292" s="15" t="n">
        <f aca="false">I292*H292</f>
        <v>400</v>
      </c>
      <c r="L292" s="16"/>
      <c r="N292" s="11" t="s">
        <v>18</v>
      </c>
      <c r="O292" s="17" t="e">
        <f aca="false"/>
        <v>#N/A</v>
      </c>
      <c r="P292" s="19"/>
      <c r="Q292" s="7" t="n">
        <f aca="false">((C292/2)*(C292/2)*PI())*E292/1000</f>
        <v>212.057504117311</v>
      </c>
      <c r="R292" s="0" t="n">
        <f aca="false">IF(G292="V",E292,IF(G292="K+V",E292,E292+5))</f>
        <v>75</v>
      </c>
    </row>
    <row r="293" customFormat="false" ht="15" hidden="false" customHeight="false" outlineLevel="0" collapsed="false">
      <c r="A293" s="18" t="str">
        <f aca="false">IF(L293="D","deksels in doos",IF(F293&gt;0,"OVAAL",""))</f>
        <v/>
      </c>
      <c r="B293" s="2" t="s">
        <v>36</v>
      </c>
      <c r="C293" s="3" t="n">
        <v>60</v>
      </c>
      <c r="D293" s="3" t="s">
        <v>16</v>
      </c>
      <c r="E293" s="3" t="n">
        <v>75</v>
      </c>
      <c r="G293" s="3" t="s">
        <v>152</v>
      </c>
      <c r="H293" s="4" t="n">
        <v>400</v>
      </c>
      <c r="I293" s="23" t="n">
        <v>4</v>
      </c>
      <c r="J293" s="15" t="n">
        <f aca="false">I293*H293</f>
        <v>1600</v>
      </c>
      <c r="L293" s="3" t="s">
        <v>67</v>
      </c>
      <c r="O293" s="17" t="e">
        <f aca="false"/>
        <v>#N/A</v>
      </c>
      <c r="Q293" s="7" t="n">
        <f aca="false">((C293/2)*(C293/2)*PI())*E293/1000</f>
        <v>212.057504117311</v>
      </c>
      <c r="R293" s="0" t="n">
        <f aca="false">IF(G293="V",E293,IF(G293="K+V",E293,E293+5))</f>
        <v>80</v>
      </c>
    </row>
    <row r="294" customFormat="false" ht="15" hidden="false" customHeight="false" outlineLevel="0" collapsed="false">
      <c r="A294" s="18" t="str">
        <f aca="false">IF(L294="D","deksels in doos",IF(F294&gt;0,"OVAAL",""))</f>
        <v/>
      </c>
      <c r="B294" s="2" t="s">
        <v>36</v>
      </c>
      <c r="C294" s="3" t="n">
        <v>60</v>
      </c>
      <c r="D294" s="3" t="s">
        <v>16</v>
      </c>
      <c r="E294" s="3" t="n">
        <v>75</v>
      </c>
      <c r="G294" s="3" t="s">
        <v>17</v>
      </c>
      <c r="H294" s="4" t="n">
        <f aca="false">(700/C294)*(600/C294)*(500/E294)*0.8</f>
        <v>622.222222222222</v>
      </c>
      <c r="I294" s="3" t="n">
        <v>3</v>
      </c>
      <c r="J294" s="15" t="n">
        <f aca="false">I294*H294</f>
        <v>1866.66666666667</v>
      </c>
      <c r="K294" s="0" t="s">
        <v>160</v>
      </c>
      <c r="O294" s="17" t="e">
        <f aca="false"/>
        <v>#N/A</v>
      </c>
      <c r="Q294" s="7" t="n">
        <f aca="false">((C294/2)*(C294/2)*PI())*E294/1000</f>
        <v>212.057504117311</v>
      </c>
      <c r="R294" s="0" t="n">
        <f aca="false">IF(G294="V",E294,IF(G294="K+V",E294,E294+5))</f>
        <v>75</v>
      </c>
    </row>
    <row r="295" customFormat="false" ht="15" hidden="false" customHeight="false" outlineLevel="0" collapsed="false">
      <c r="A295" s="18" t="str">
        <f aca="false">IF(L295="D","deksels in doos",IF(F295&gt;0,"OVAAL",""))</f>
        <v/>
      </c>
      <c r="B295" s="9" t="s">
        <v>140</v>
      </c>
      <c r="C295" s="10" t="n">
        <v>60</v>
      </c>
      <c r="D295" s="11" t="s">
        <v>16</v>
      </c>
      <c r="E295" s="10" t="n">
        <v>80</v>
      </c>
      <c r="F295" s="12"/>
      <c r="G295" s="12" t="s">
        <v>153</v>
      </c>
      <c r="H295" s="15" t="n">
        <v>94</v>
      </c>
      <c r="I295" s="16" t="n">
        <v>1</v>
      </c>
      <c r="J295" s="15" t="n">
        <f aca="false">I295*H295</f>
        <v>94</v>
      </c>
      <c r="L295" s="16"/>
      <c r="N295" s="12" t="s">
        <v>18</v>
      </c>
      <c r="O295" s="17" t="e">
        <f aca="false"/>
        <v>#N/A</v>
      </c>
      <c r="P295" s="19" t="n">
        <v>43756</v>
      </c>
      <c r="Q295" s="7" t="n">
        <f aca="false">((C295/2)*(C295/2)*PI())*E295/1000</f>
        <v>226.194671058465</v>
      </c>
      <c r="R295" s="0" t="n">
        <f aca="false">IF(G295="V",E295,IF(G295="K+V",E295,E295+5))</f>
        <v>80</v>
      </c>
    </row>
    <row r="296" customFormat="false" ht="15" hidden="false" customHeight="false" outlineLevel="0" collapsed="false">
      <c r="A296" s="18" t="str">
        <f aca="false">IF(L296="D","deksels in doos",IF(F296&gt;0,"OVAAL",""))</f>
        <v/>
      </c>
      <c r="B296" s="2" t="s">
        <v>76</v>
      </c>
      <c r="C296" s="11" t="n">
        <v>60</v>
      </c>
      <c r="D296" s="11" t="s">
        <v>16</v>
      </c>
      <c r="E296" s="11" t="n">
        <v>80</v>
      </c>
      <c r="F296" s="11"/>
      <c r="G296" s="12" t="s">
        <v>118</v>
      </c>
      <c r="H296" s="15" t="n">
        <v>600</v>
      </c>
      <c r="I296" s="16" t="n">
        <v>1</v>
      </c>
      <c r="J296" s="15" t="n">
        <f aca="false">I296*H296</f>
        <v>600</v>
      </c>
      <c r="L296" s="16"/>
      <c r="N296" s="12" t="s">
        <v>18</v>
      </c>
      <c r="O296" s="17" t="e">
        <f aca="false"/>
        <v>#N/A</v>
      </c>
      <c r="P296" s="19" t="n">
        <v>44690</v>
      </c>
      <c r="Q296" s="7" t="n">
        <f aca="false">((C296/2)*(C296/2)*PI())*E296/1000</f>
        <v>226.194671058465</v>
      </c>
      <c r="R296" s="0" t="n">
        <f aca="false">IF(G296="V",E296,IF(G296="K+V",E296,E296+5))</f>
        <v>85</v>
      </c>
    </row>
    <row r="297" customFormat="false" ht="15" hidden="false" customHeight="false" outlineLevel="0" collapsed="false">
      <c r="A297" s="18" t="str">
        <f aca="false">IF(L297="D","deksels in doos",IF(F297&gt;0,"OVAAL",""))</f>
        <v/>
      </c>
      <c r="B297" s="2" t="s">
        <v>121</v>
      </c>
      <c r="C297" s="3" t="n">
        <v>60</v>
      </c>
      <c r="D297" s="3" t="s">
        <v>16</v>
      </c>
      <c r="E297" s="3" t="n">
        <v>80</v>
      </c>
      <c r="G297" s="3" t="s">
        <v>17</v>
      </c>
      <c r="H297" s="4" t="n">
        <v>221</v>
      </c>
      <c r="I297" s="3" t="n">
        <v>1</v>
      </c>
      <c r="J297" s="15" t="n">
        <f aca="false">I297*H297</f>
        <v>221</v>
      </c>
      <c r="N297" s="3" t="s">
        <v>18</v>
      </c>
      <c r="O297" s="17" t="e">
        <f aca="false"/>
        <v>#N/A</v>
      </c>
      <c r="P297" s="6" t="n">
        <v>45414</v>
      </c>
      <c r="Q297" s="7" t="n">
        <f aca="false">((C297/2)*(C297/2)*PI())*E297/1000</f>
        <v>226.194671058465</v>
      </c>
      <c r="R297" s="0" t="n">
        <f aca="false">IF(G297="V",E297,IF(G297="K+V",E297,E297+5))</f>
        <v>80</v>
      </c>
    </row>
    <row r="298" customFormat="false" ht="15" hidden="false" customHeight="false" outlineLevel="0" collapsed="false">
      <c r="A298" s="18" t="str">
        <f aca="false">IF(L298="D","deksels in doos",IF(F298&gt;0,"OVAAL",""))</f>
        <v/>
      </c>
      <c r="B298" s="2" t="s">
        <v>69</v>
      </c>
      <c r="C298" s="10" t="n">
        <v>60</v>
      </c>
      <c r="D298" s="11" t="s">
        <v>16</v>
      </c>
      <c r="E298" s="10" t="n">
        <v>80</v>
      </c>
      <c r="F298" s="11"/>
      <c r="G298" s="12" t="s">
        <v>118</v>
      </c>
      <c r="H298" s="15" t="n">
        <v>287</v>
      </c>
      <c r="I298" s="16" t="n">
        <v>1</v>
      </c>
      <c r="J298" s="15" t="n">
        <f aca="false">I298*H298</f>
        <v>287</v>
      </c>
      <c r="L298" s="16"/>
      <c r="N298" s="12" t="s">
        <v>18</v>
      </c>
      <c r="O298" s="17" t="e">
        <f aca="false"/>
        <v>#N/A</v>
      </c>
      <c r="P298" s="19"/>
      <c r="Q298" s="7" t="n">
        <f aca="false">((C298/2)*(C298/2)*PI())*E298/1000</f>
        <v>226.194671058465</v>
      </c>
      <c r="R298" s="0" t="n">
        <f aca="false">IF(G298="V",E298,IF(G298="K+V",E298,E298+5))</f>
        <v>85</v>
      </c>
    </row>
    <row r="299" customFormat="false" ht="15" hidden="false" customHeight="false" outlineLevel="0" collapsed="false">
      <c r="A299" s="18" t="str">
        <f aca="false">IF(L299="D","deksels in doos",IF(F299&gt;0,"OVAAL",""))</f>
        <v/>
      </c>
      <c r="B299" s="9" t="s">
        <v>161</v>
      </c>
      <c r="C299" s="10" t="n">
        <v>60</v>
      </c>
      <c r="D299" s="11" t="s">
        <v>16</v>
      </c>
      <c r="E299" s="10" t="n">
        <v>85</v>
      </c>
      <c r="F299" s="12"/>
      <c r="G299" s="12" t="s">
        <v>17</v>
      </c>
      <c r="H299" s="15" t="n">
        <v>223</v>
      </c>
      <c r="I299" s="16" t="n">
        <v>1</v>
      </c>
      <c r="J299" s="15" t="n">
        <f aca="false">I299*H299</f>
        <v>223</v>
      </c>
      <c r="L299" s="16"/>
      <c r="N299" s="12" t="s">
        <v>18</v>
      </c>
      <c r="O299" s="17" t="e">
        <f aca="false"/>
        <v>#N/A</v>
      </c>
      <c r="P299" s="19" t="n">
        <v>43857</v>
      </c>
      <c r="Q299" s="7" t="n">
        <f aca="false">((C299/2)*(C299/2)*PI())*E299/1000</f>
        <v>240.331837999619</v>
      </c>
      <c r="R299" s="0" t="n">
        <f aca="false">IF(G299="V",E299,IF(G299="K+V",E299,E299+5))</f>
        <v>85</v>
      </c>
    </row>
    <row r="300" customFormat="false" ht="15" hidden="false" customHeight="false" outlineLevel="0" collapsed="false">
      <c r="A300" s="18" t="str">
        <f aca="false">IF(L300="D","deksels in doos",IF(F300&gt;0,"OVAAL",""))</f>
        <v/>
      </c>
      <c r="B300" s="9" t="s">
        <v>97</v>
      </c>
      <c r="C300" s="10" t="n">
        <v>60</v>
      </c>
      <c r="D300" s="11" t="s">
        <v>16</v>
      </c>
      <c r="E300" s="10" t="n">
        <v>88</v>
      </c>
      <c r="F300" s="11"/>
      <c r="G300" s="12" t="s">
        <v>152</v>
      </c>
      <c r="H300" s="15" t="n">
        <v>20</v>
      </c>
      <c r="I300" s="16" t="n">
        <v>1</v>
      </c>
      <c r="J300" s="15" t="n">
        <f aca="false">I300*H300</f>
        <v>20</v>
      </c>
      <c r="L300" s="16"/>
      <c r="N300" s="12" t="s">
        <v>18</v>
      </c>
      <c r="O300" s="17" t="e">
        <f aca="false"/>
        <v>#N/A</v>
      </c>
      <c r="P300" s="19" t="n">
        <v>43857</v>
      </c>
      <c r="Q300" s="7" t="n">
        <f aca="false">((C300/2)*(C300/2)*PI())*E300/1000</f>
        <v>248.814138164312</v>
      </c>
      <c r="R300" s="0" t="n">
        <f aca="false">IF(G300="V",E300,IF(G300="K+V",E300,E300+5))</f>
        <v>93</v>
      </c>
    </row>
    <row r="301" customFormat="false" ht="14.25" hidden="false" customHeight="true" outlineLevel="0" collapsed="false">
      <c r="A301" s="18" t="str">
        <f aca="false">IF(L301="D","deksels in doos",IF(F301&gt;0,"OVAAL",""))</f>
        <v/>
      </c>
      <c r="B301" s="9" t="s">
        <v>128</v>
      </c>
      <c r="C301" s="10" t="n">
        <v>60</v>
      </c>
      <c r="D301" s="11" t="s">
        <v>16</v>
      </c>
      <c r="E301" s="10" t="n">
        <v>88</v>
      </c>
      <c r="F301" s="11"/>
      <c r="G301" s="12" t="s">
        <v>152</v>
      </c>
      <c r="H301" s="15" t="n">
        <v>500</v>
      </c>
      <c r="I301" s="16" t="n">
        <v>1</v>
      </c>
      <c r="J301" s="15" t="n">
        <f aca="false">I301*H301</f>
        <v>500</v>
      </c>
      <c r="L301" s="16"/>
      <c r="N301" s="12" t="s">
        <v>18</v>
      </c>
      <c r="O301" s="17" t="e">
        <f aca="false"/>
        <v>#N/A</v>
      </c>
      <c r="P301" s="19" t="n">
        <v>44754</v>
      </c>
      <c r="Q301" s="7" t="n">
        <f aca="false">((C301/2)*(C301/2)*PI())*E301/1000</f>
        <v>248.814138164312</v>
      </c>
      <c r="R301" s="0" t="n">
        <f aca="false">IF(G301="V",E301,IF(G301="K+V",E301,E301+5))</f>
        <v>93</v>
      </c>
    </row>
    <row r="302" customFormat="false" ht="15" hidden="false" customHeight="false" outlineLevel="0" collapsed="false">
      <c r="A302" s="18" t="str">
        <f aca="false">IF(L302="D","deksels in doos",IF(F302&gt;0,"OVAAL",""))</f>
        <v/>
      </c>
      <c r="B302" s="2" t="s">
        <v>100</v>
      </c>
      <c r="C302" s="11" t="n">
        <v>60</v>
      </c>
      <c r="D302" s="11" t="s">
        <v>16</v>
      </c>
      <c r="E302" s="11" t="n">
        <v>88</v>
      </c>
      <c r="F302" s="11"/>
      <c r="G302" s="11" t="s">
        <v>152</v>
      </c>
      <c r="H302" s="15" t="n">
        <v>500</v>
      </c>
      <c r="I302" s="11" t="n">
        <v>1</v>
      </c>
      <c r="J302" s="15" t="n">
        <f aca="false">I302*H302</f>
        <v>500</v>
      </c>
      <c r="L302" s="16"/>
      <c r="N302" s="11" t="s">
        <v>18</v>
      </c>
      <c r="O302" s="17" t="e">
        <f aca="false"/>
        <v>#N/A</v>
      </c>
      <c r="P302" s="19" t="n">
        <v>44754</v>
      </c>
      <c r="Q302" s="7" t="n">
        <f aca="false">((C302/2)*(C302/2)*PI())*E302/1000</f>
        <v>248.814138164312</v>
      </c>
      <c r="R302" s="0" t="n">
        <f aca="false">IF(G302="V",E302,IF(G302="K+V",E302,E302+5))</f>
        <v>93</v>
      </c>
    </row>
    <row r="303" customFormat="false" ht="15" hidden="false" customHeight="false" outlineLevel="0" collapsed="false">
      <c r="A303" s="18" t="str">
        <f aca="false">IF(L303="D","deksels in doos",IF(F303&gt;0,"OVAAL",""))</f>
        <v/>
      </c>
      <c r="B303" s="2" t="s">
        <v>106</v>
      </c>
      <c r="C303" s="11" t="n">
        <v>60</v>
      </c>
      <c r="D303" s="11" t="s">
        <v>16</v>
      </c>
      <c r="E303" s="11" t="n">
        <v>88</v>
      </c>
      <c r="F303" s="11"/>
      <c r="G303" s="11" t="s">
        <v>152</v>
      </c>
      <c r="H303" s="15" t="n">
        <v>500</v>
      </c>
      <c r="I303" s="11" t="n">
        <v>1</v>
      </c>
      <c r="J303" s="15" t="n">
        <f aca="false">I303*H303</f>
        <v>500</v>
      </c>
      <c r="L303" s="16"/>
      <c r="N303" s="11" t="s">
        <v>18</v>
      </c>
      <c r="O303" s="17" t="e">
        <f aca="false"/>
        <v>#N/A</v>
      </c>
      <c r="P303" s="19"/>
      <c r="Q303" s="7" t="n">
        <f aca="false">((C303/2)*(C303/2)*PI())*E303/1000</f>
        <v>248.814138164312</v>
      </c>
      <c r="R303" s="0" t="n">
        <f aca="false">IF(G303="V",E303,IF(G303="K+V",E303,E303+5))</f>
        <v>93</v>
      </c>
    </row>
    <row r="304" customFormat="false" ht="15" hidden="false" customHeight="false" outlineLevel="0" collapsed="false">
      <c r="A304" s="18" t="str">
        <f aca="false">IF(L304="D","deksels in doos",IF(F304&gt;0,"OVAAL",""))</f>
        <v/>
      </c>
      <c r="B304" s="9" t="s">
        <v>104</v>
      </c>
      <c r="C304" s="10" t="n">
        <v>60</v>
      </c>
      <c r="D304" s="11" t="s">
        <v>16</v>
      </c>
      <c r="E304" s="10" t="n">
        <v>90</v>
      </c>
      <c r="F304" s="12"/>
      <c r="G304" s="12" t="s">
        <v>118</v>
      </c>
      <c r="H304" s="15" t="n">
        <v>450</v>
      </c>
      <c r="I304" s="16" t="n">
        <v>1</v>
      </c>
      <c r="J304" s="15" t="n">
        <f aca="false">I304*H304</f>
        <v>450</v>
      </c>
      <c r="L304" s="16"/>
      <c r="N304" s="12" t="s">
        <v>18</v>
      </c>
      <c r="O304" s="17" t="e">
        <f aca="false"/>
        <v>#N/A</v>
      </c>
      <c r="P304" s="19" t="n">
        <v>43829</v>
      </c>
      <c r="Q304" s="7" t="n">
        <f aca="false">((C304/2)*(C304/2)*PI())*E304/1000</f>
        <v>254.469004940773</v>
      </c>
      <c r="R304" s="0" t="n">
        <f aca="false">IF(G304="V",E304,IF(G304="K+V",E304,E304+5))</f>
        <v>95</v>
      </c>
    </row>
    <row r="305" customFormat="false" ht="15" hidden="false" customHeight="false" outlineLevel="0" collapsed="false">
      <c r="A305" s="18" t="str">
        <f aca="false">IF(L305="D","deksels in doos",IF(F305&gt;0,"OVAAL",""))</f>
        <v/>
      </c>
      <c r="B305" s="9" t="s">
        <v>34</v>
      </c>
      <c r="C305" s="10" t="n">
        <v>60</v>
      </c>
      <c r="D305" s="11" t="s">
        <v>16</v>
      </c>
      <c r="E305" s="10" t="n">
        <v>90</v>
      </c>
      <c r="F305" s="12"/>
      <c r="G305" s="12" t="s">
        <v>17</v>
      </c>
      <c r="H305" s="15" t="n">
        <v>445</v>
      </c>
      <c r="I305" s="16" t="n">
        <v>1</v>
      </c>
      <c r="J305" s="15" t="n">
        <f aca="false">I305*H305</f>
        <v>445</v>
      </c>
      <c r="L305" s="16"/>
      <c r="N305" s="12" t="s">
        <v>18</v>
      </c>
      <c r="O305" s="17" t="e">
        <f aca="false"/>
        <v>#N/A</v>
      </c>
      <c r="P305" s="19"/>
      <c r="Q305" s="7" t="n">
        <f aca="false">((C305/2)*(C305/2)*PI())*E305/1000</f>
        <v>254.469004940773</v>
      </c>
      <c r="R305" s="0" t="n">
        <f aca="false">IF(G305="V",E305,IF(G305="K+V",E305,E305+5))</f>
        <v>90</v>
      </c>
    </row>
    <row r="306" customFormat="false" ht="15" hidden="false" customHeight="false" outlineLevel="0" collapsed="false">
      <c r="A306" s="18" t="str">
        <f aca="false">IF(L306="D","deksels in doos",IF(F306&gt;0,"OVAAL",""))</f>
        <v/>
      </c>
      <c r="B306" s="9" t="s">
        <v>93</v>
      </c>
      <c r="C306" s="10" t="n">
        <v>60</v>
      </c>
      <c r="D306" s="11" t="s">
        <v>16</v>
      </c>
      <c r="E306" s="10" t="n">
        <v>90</v>
      </c>
      <c r="F306" s="12"/>
      <c r="G306" s="12" t="s">
        <v>17</v>
      </c>
      <c r="H306" s="15" t="n">
        <v>600</v>
      </c>
      <c r="I306" s="16" t="n">
        <v>2</v>
      </c>
      <c r="J306" s="15" t="n">
        <f aca="false">I306*H306</f>
        <v>1200</v>
      </c>
      <c r="L306" s="16"/>
      <c r="N306" s="12" t="s">
        <v>18</v>
      </c>
      <c r="O306" s="17" t="e">
        <f aca="false"/>
        <v>#N/A</v>
      </c>
      <c r="P306" s="19"/>
      <c r="Q306" s="7" t="n">
        <f aca="false">((C306/2)*(C306/2)*PI())*E306/1000</f>
        <v>254.469004940773</v>
      </c>
      <c r="R306" s="0" t="n">
        <f aca="false">IF(G306="V",E306,IF(G306="K+V",E306,E306+5))</f>
        <v>90</v>
      </c>
    </row>
    <row r="307" customFormat="false" ht="15" hidden="false" customHeight="false" outlineLevel="0" collapsed="false">
      <c r="A307" s="18" t="str">
        <f aca="false">IF(L307="D","deksels in doos",IF(F307&gt;0,"OVAAL",""))</f>
        <v/>
      </c>
      <c r="B307" s="9" t="s">
        <v>102</v>
      </c>
      <c r="C307" s="10" t="n">
        <v>60</v>
      </c>
      <c r="D307" s="11" t="s">
        <v>16</v>
      </c>
      <c r="E307" s="10" t="n">
        <v>93</v>
      </c>
      <c r="F307" s="12"/>
      <c r="G307" s="12" t="s">
        <v>153</v>
      </c>
      <c r="H307" s="15" t="n">
        <v>450</v>
      </c>
      <c r="I307" s="16" t="n">
        <v>1</v>
      </c>
      <c r="J307" s="15" t="n">
        <f aca="false">I307*H307</f>
        <v>450</v>
      </c>
      <c r="L307" s="16"/>
      <c r="N307" s="12" t="s">
        <v>18</v>
      </c>
      <c r="O307" s="17" t="e">
        <f aca="false"/>
        <v>#N/A</v>
      </c>
      <c r="P307" s="19" t="n">
        <v>44433</v>
      </c>
      <c r="Q307" s="7" t="n">
        <f aca="false">((C307/2)*(C307/2)*PI())*E307/1000</f>
        <v>262.951305105466</v>
      </c>
      <c r="R307" s="0" t="n">
        <f aca="false">IF(G307="V",E307,IF(G307="K+V",E307,E307+5))</f>
        <v>93</v>
      </c>
    </row>
    <row r="308" customFormat="false" ht="15" hidden="false" customHeight="false" outlineLevel="0" collapsed="false">
      <c r="A308" s="18" t="str">
        <f aca="false">IF(L308="D","deksels in doos",IF(F308&gt;0,"OVAAL",""))</f>
        <v/>
      </c>
      <c r="B308" s="9" t="s">
        <v>148</v>
      </c>
      <c r="C308" s="10" t="n">
        <v>60</v>
      </c>
      <c r="D308" s="11" t="s">
        <v>16</v>
      </c>
      <c r="E308" s="10" t="n">
        <v>93</v>
      </c>
      <c r="F308" s="12"/>
      <c r="G308" s="12" t="s">
        <v>17</v>
      </c>
      <c r="H308" s="15" t="n">
        <v>330</v>
      </c>
      <c r="I308" s="16" t="n">
        <v>1</v>
      </c>
      <c r="J308" s="15" t="n">
        <f aca="false">I308*H308</f>
        <v>330</v>
      </c>
      <c r="L308" s="16"/>
      <c r="N308" s="12" t="s">
        <v>18</v>
      </c>
      <c r="O308" s="17" t="e">
        <f aca="false"/>
        <v>#N/A</v>
      </c>
      <c r="P308" s="19"/>
      <c r="Q308" s="7" t="n">
        <f aca="false">((C308/2)*(C308/2)*PI())*E308/1000</f>
        <v>262.951305105466</v>
      </c>
      <c r="R308" s="0" t="n">
        <f aca="false">IF(G308="V",E308,IF(G308="K+V",E308,E308+5))</f>
        <v>93</v>
      </c>
    </row>
    <row r="309" customFormat="false" ht="15" hidden="false" customHeight="false" outlineLevel="0" collapsed="false">
      <c r="A309" s="18" t="str">
        <f aca="false">IF(L309="D","deksels in doos",IF(F309&gt;0,"OVAAL",""))</f>
        <v/>
      </c>
      <c r="B309" s="2" t="s">
        <v>162</v>
      </c>
      <c r="C309" s="3" t="n">
        <v>60</v>
      </c>
      <c r="D309" s="3" t="s">
        <v>16</v>
      </c>
      <c r="E309" s="3" t="n">
        <v>100</v>
      </c>
      <c r="G309" s="3" t="s">
        <v>17</v>
      </c>
      <c r="H309" s="4" t="n">
        <v>500</v>
      </c>
      <c r="I309" s="3" t="n">
        <v>2</v>
      </c>
      <c r="J309" s="15" t="n">
        <f aca="false">I309*H309</f>
        <v>1000</v>
      </c>
      <c r="N309" s="3" t="s">
        <v>18</v>
      </c>
      <c r="O309" s="17" t="e">
        <f aca="false"/>
        <v>#N/A</v>
      </c>
      <c r="P309" s="6" t="n">
        <v>45649</v>
      </c>
      <c r="Q309" s="7" t="n">
        <f aca="false">((C309/2)*(C309/2)*PI())*E309/1000</f>
        <v>282.743338823081</v>
      </c>
      <c r="R309" s="0" t="n">
        <f aca="false">IF(G309="V",E309,IF(G309="K+V",E309,E309+5))</f>
        <v>100</v>
      </c>
    </row>
    <row r="310" customFormat="false" ht="15" hidden="false" customHeight="false" outlineLevel="0" collapsed="false">
      <c r="A310" s="18" t="str">
        <f aca="false">IF(L310="D","deksels in doos",IF(F310&gt;0,"OVAAL",""))</f>
        <v/>
      </c>
      <c r="B310" s="2" t="s">
        <v>60</v>
      </c>
      <c r="C310" s="3" t="n">
        <v>60</v>
      </c>
      <c r="D310" s="3" t="s">
        <v>16</v>
      </c>
      <c r="E310" s="3" t="n">
        <v>100</v>
      </c>
      <c r="G310" s="3" t="s">
        <v>17</v>
      </c>
      <c r="H310" s="4" t="n">
        <v>480</v>
      </c>
      <c r="I310" s="3" t="n">
        <v>1</v>
      </c>
      <c r="J310" s="15" t="n">
        <f aca="false">I310*H310</f>
        <v>480</v>
      </c>
      <c r="N310" s="3" t="s">
        <v>18</v>
      </c>
      <c r="O310" s="17" t="e">
        <f aca="false"/>
        <v>#N/A</v>
      </c>
      <c r="P310" s="6" t="n">
        <v>45649</v>
      </c>
      <c r="Q310" s="7" t="n">
        <f aca="false">((C310/2)*(C310/2)*PI())*E310/1000</f>
        <v>282.743338823081</v>
      </c>
      <c r="R310" s="0" t="n">
        <f aca="false">IF(G310="V",E310,IF(G310="K+V",E310,E310+5))</f>
        <v>100</v>
      </c>
    </row>
    <row r="311" customFormat="false" ht="15" hidden="false" customHeight="false" outlineLevel="0" collapsed="false">
      <c r="A311" s="18" t="str">
        <f aca="false">IF(L311="D","deksels in doos",IF(F311&gt;0,"OVAAL",""))</f>
        <v/>
      </c>
      <c r="B311" s="2" t="s">
        <v>105</v>
      </c>
      <c r="C311" s="3" t="n">
        <v>60</v>
      </c>
      <c r="D311" s="3" t="s">
        <v>16</v>
      </c>
      <c r="E311" s="3" t="n">
        <v>100</v>
      </c>
      <c r="G311" s="3" t="s">
        <v>17</v>
      </c>
      <c r="H311" s="4" t="n">
        <v>500</v>
      </c>
      <c r="I311" s="3" t="n">
        <v>2</v>
      </c>
      <c r="J311" s="15" t="n">
        <f aca="false">I311*H311</f>
        <v>1000</v>
      </c>
      <c r="N311" s="3" t="s">
        <v>18</v>
      </c>
      <c r="O311" s="17" t="e">
        <f aca="false"/>
        <v>#N/A</v>
      </c>
      <c r="P311" s="6" t="n">
        <v>45649</v>
      </c>
      <c r="Q311" s="7" t="n">
        <f aca="false">((C311/2)*(C311/2)*PI())*E311/1000</f>
        <v>282.743338823081</v>
      </c>
      <c r="R311" s="0" t="n">
        <f aca="false">IF(G311="V",E311,IF(G311="K+V",E311,E311+5))</f>
        <v>100</v>
      </c>
    </row>
    <row r="312" customFormat="false" ht="15" hidden="false" customHeight="false" outlineLevel="0" collapsed="false">
      <c r="A312" s="18" t="str">
        <f aca="false">IF(L312="D","deksels in doos",IF(F312&gt;0,"OVAAL",""))</f>
        <v/>
      </c>
      <c r="B312" s="2" t="s">
        <v>36</v>
      </c>
      <c r="C312" s="3" t="n">
        <v>60</v>
      </c>
      <c r="D312" s="3" t="s">
        <v>16</v>
      </c>
      <c r="E312" s="3" t="n">
        <v>100</v>
      </c>
      <c r="G312" s="3" t="s">
        <v>17</v>
      </c>
      <c r="H312" s="4" t="n">
        <v>500</v>
      </c>
      <c r="I312" s="3" t="n">
        <v>3</v>
      </c>
      <c r="J312" s="15" t="n">
        <f aca="false">I312*H312</f>
        <v>1500</v>
      </c>
      <c r="L312" s="3" t="s">
        <v>67</v>
      </c>
      <c r="O312" s="17" t="e">
        <f aca="false"/>
        <v>#N/A</v>
      </c>
      <c r="Q312" s="7" t="n">
        <f aca="false">((C312/2)*(C312/2)*PI())*E312/1000</f>
        <v>282.743338823081</v>
      </c>
      <c r="R312" s="0" t="n">
        <f aca="false">IF(G312="V",E312,IF(G312="K+V",E312,E312+5))</f>
        <v>100</v>
      </c>
    </row>
    <row r="313" customFormat="false" ht="15" hidden="false" customHeight="false" outlineLevel="0" collapsed="false">
      <c r="A313" s="18" t="str">
        <f aca="false">IF(L313="D","deksels in doos",IF(F313&gt;0,"OVAAL",""))</f>
        <v/>
      </c>
      <c r="B313" s="2" t="s">
        <v>66</v>
      </c>
      <c r="C313" s="11" t="n">
        <v>60</v>
      </c>
      <c r="D313" s="11" t="s">
        <v>16</v>
      </c>
      <c r="E313" s="11" t="n">
        <v>105</v>
      </c>
      <c r="F313" s="11"/>
      <c r="G313" s="11" t="s">
        <v>152</v>
      </c>
      <c r="H313" s="15" t="n">
        <f aca="false">56-25</f>
        <v>31</v>
      </c>
      <c r="I313" s="11" t="n">
        <v>1</v>
      </c>
      <c r="J313" s="15" t="n">
        <f aca="false">I313*H313</f>
        <v>31</v>
      </c>
      <c r="L313" s="16"/>
      <c r="N313" s="11" t="s">
        <v>18</v>
      </c>
      <c r="O313" s="17" t="e">
        <f aca="false"/>
        <v>#N/A</v>
      </c>
      <c r="P313" s="19" t="n">
        <v>44001</v>
      </c>
      <c r="Q313" s="7" t="n">
        <f aca="false">((C313/2)*(C313/2)*PI())*E313/1000</f>
        <v>296.880505764235</v>
      </c>
      <c r="R313" s="0" t="n">
        <f aca="false">IF(G313="V",E313,IF(G313="K+V",E313,E313+5))</f>
        <v>110</v>
      </c>
    </row>
    <row r="314" customFormat="false" ht="15" hidden="false" customHeight="false" outlineLevel="0" collapsed="false">
      <c r="A314" s="18" t="str">
        <f aca="false">IF(L314="D","deksels in doos",IF(F314&gt;0,"OVAAL",""))</f>
        <v/>
      </c>
      <c r="B314" s="9" t="s">
        <v>137</v>
      </c>
      <c r="C314" s="10" t="n">
        <v>60</v>
      </c>
      <c r="D314" s="11" t="s">
        <v>16</v>
      </c>
      <c r="E314" s="10" t="n">
        <v>110</v>
      </c>
      <c r="F314" s="11"/>
      <c r="G314" s="12" t="s">
        <v>17</v>
      </c>
      <c r="H314" s="15" t="n">
        <v>488</v>
      </c>
      <c r="I314" s="16" t="n">
        <v>1</v>
      </c>
      <c r="J314" s="15" t="n">
        <f aca="false">I314*H314</f>
        <v>488</v>
      </c>
      <c r="L314" s="16"/>
      <c r="N314" s="12" t="s">
        <v>18</v>
      </c>
      <c r="O314" s="17" t="e">
        <f aca="false"/>
        <v>#N/A</v>
      </c>
      <c r="P314" s="19" t="n">
        <v>44769</v>
      </c>
      <c r="Q314" s="7" t="n">
        <f aca="false">((C314/2)*(C314/2)*PI())*E314/1000</f>
        <v>311.01767270539</v>
      </c>
      <c r="R314" s="0" t="n">
        <f aca="false">IF(G314="V",E314,IF(G314="K+V",E314,E314+5))</f>
        <v>110</v>
      </c>
    </row>
    <row r="315" customFormat="false" ht="15" hidden="false" customHeight="false" outlineLevel="0" collapsed="false">
      <c r="A315" s="18" t="str">
        <f aca="false">IF(L315="D","deksels in doos",IF(F315&gt;0,"OVAAL",""))</f>
        <v/>
      </c>
      <c r="B315" s="2" t="s">
        <v>111</v>
      </c>
      <c r="C315" s="3" t="n">
        <v>60</v>
      </c>
      <c r="D315" s="3" t="s">
        <v>16</v>
      </c>
      <c r="E315" s="3" t="n">
        <v>120</v>
      </c>
      <c r="G315" s="3" t="s">
        <v>118</v>
      </c>
      <c r="H315" s="4" t="n">
        <v>296</v>
      </c>
      <c r="I315" s="3" t="n">
        <v>1</v>
      </c>
      <c r="J315" s="15" t="n">
        <f aca="false">I315*H315</f>
        <v>296</v>
      </c>
      <c r="O315" s="17" t="e">
        <f aca="false"/>
        <v>#N/A</v>
      </c>
      <c r="Q315" s="7" t="n">
        <f aca="false">((C315/2)*(C315/2)*PI())*E315/1000</f>
        <v>339.292006587698</v>
      </c>
      <c r="R315" s="0" t="n">
        <f aca="false">IF(G315="V",E315,IF(G315="K+V",E315,E315+5))</f>
        <v>125</v>
      </c>
    </row>
    <row r="316" customFormat="false" ht="15" hidden="false" customHeight="false" outlineLevel="0" collapsed="false">
      <c r="A316" s="18" t="str">
        <f aca="false">IF(L316="D","deksels in doos",IF(F316&gt;0,"OVAAL",""))</f>
        <v/>
      </c>
      <c r="B316" s="2" t="s">
        <v>36</v>
      </c>
      <c r="C316" s="3" t="n">
        <v>60</v>
      </c>
      <c r="D316" s="3" t="s">
        <v>16</v>
      </c>
      <c r="E316" s="3" t="n">
        <v>120</v>
      </c>
      <c r="G316" s="3" t="s">
        <v>152</v>
      </c>
      <c r="H316" s="4" t="n">
        <f aca="false">(700/C316)*(600/C316)*(500/E316)*0.8</f>
        <v>388.888888888889</v>
      </c>
      <c r="I316" s="3" t="n">
        <v>1</v>
      </c>
      <c r="J316" s="15" t="n">
        <f aca="false">I316*H316</f>
        <v>388.888888888889</v>
      </c>
      <c r="O316" s="17" t="e">
        <f aca="false"/>
        <v>#N/A</v>
      </c>
      <c r="Q316" s="7" t="n">
        <f aca="false">((C316/2)*(C316/2)*PI())*E316/1000</f>
        <v>339.292006587698</v>
      </c>
      <c r="R316" s="0" t="n">
        <f aca="false">IF(G316="V",E316,IF(G316="K+V",E316,E316+5))</f>
        <v>125</v>
      </c>
    </row>
    <row r="317" customFormat="false" ht="15" hidden="false" customHeight="false" outlineLevel="0" collapsed="false">
      <c r="A317" s="18" t="str">
        <f aca="false">IF(L317="D","deksels in doos",IF(F317&gt;0,"OVAAL",""))</f>
        <v/>
      </c>
      <c r="B317" s="9" t="s">
        <v>128</v>
      </c>
      <c r="C317" s="10" t="n">
        <v>60</v>
      </c>
      <c r="D317" s="11" t="s">
        <v>16</v>
      </c>
      <c r="E317" s="10" t="n">
        <v>130</v>
      </c>
      <c r="F317" s="11"/>
      <c r="G317" s="12" t="s">
        <v>152</v>
      </c>
      <c r="H317" s="15" t="n">
        <v>112</v>
      </c>
      <c r="I317" s="16" t="n">
        <v>1</v>
      </c>
      <c r="J317" s="15" t="n">
        <f aca="false">I317*H317</f>
        <v>112</v>
      </c>
      <c r="L317" s="16"/>
      <c r="N317" s="12" t="s">
        <v>18</v>
      </c>
      <c r="O317" s="17" t="e">
        <f aca="false"/>
        <v>#N/A</v>
      </c>
      <c r="P317" s="19"/>
      <c r="Q317" s="7" t="n">
        <f aca="false">((C317/2)*(C317/2)*PI())*E317/1000</f>
        <v>367.566340470006</v>
      </c>
      <c r="R317" s="0" t="n">
        <f aca="false">IF(G317="V",E317,IF(G317="K+V",E317,E317+5))</f>
        <v>135</v>
      </c>
    </row>
    <row r="318" customFormat="false" ht="15" hidden="false" customHeight="false" outlineLevel="0" collapsed="false">
      <c r="A318" s="18" t="str">
        <f aca="false">IF(L318="D","deksels in doos",IF(F318&gt;0,"OVAAL",""))</f>
        <v/>
      </c>
      <c r="B318" s="2" t="s">
        <v>36</v>
      </c>
      <c r="C318" s="3" t="n">
        <v>60</v>
      </c>
      <c r="D318" s="3" t="s">
        <v>16</v>
      </c>
      <c r="E318" s="3" t="n">
        <v>135</v>
      </c>
      <c r="G318" s="3" t="s">
        <v>163</v>
      </c>
      <c r="H318" s="4" t="n">
        <v>250</v>
      </c>
      <c r="I318" s="3" t="n">
        <v>20</v>
      </c>
      <c r="J318" s="15" t="n">
        <f aca="false">I318*H318</f>
        <v>5000</v>
      </c>
      <c r="O318" s="17" t="e">
        <f aca="false"/>
        <v>#N/A</v>
      </c>
      <c r="Q318" s="7" t="n">
        <f aca="false">((C318/2)*(C318/2)*PI())*E318/1000</f>
        <v>381.70350741116</v>
      </c>
      <c r="R318" s="0" t="n">
        <f aca="false">IF(G318="V",E318,IF(G318="K+V",E318,E318+5))</f>
        <v>140</v>
      </c>
    </row>
    <row r="319" customFormat="false" ht="15" hidden="false" customHeight="false" outlineLevel="0" collapsed="false">
      <c r="A319" s="18" t="str">
        <f aca="false">IF(L319="D","deksels in doos",IF(F319&gt;0,"OVAAL",""))</f>
        <v/>
      </c>
      <c r="B319" s="2" t="s">
        <v>36</v>
      </c>
      <c r="C319" s="3" t="n">
        <v>60</v>
      </c>
      <c r="D319" s="3" t="s">
        <v>16</v>
      </c>
      <c r="E319" s="3" t="n">
        <v>140</v>
      </c>
      <c r="G319" s="3" t="s">
        <v>164</v>
      </c>
      <c r="H319" s="4" t="n">
        <v>250</v>
      </c>
      <c r="I319" s="3" t="n">
        <v>20</v>
      </c>
      <c r="J319" s="15" t="n">
        <f aca="false">I319*H319</f>
        <v>5000</v>
      </c>
      <c r="O319" s="17" t="e">
        <f aca="false"/>
        <v>#N/A</v>
      </c>
      <c r="Q319" s="7" t="n">
        <f aca="false">((C319/2)*(C319/2)*PI())*E319/1000</f>
        <v>395.840674352314</v>
      </c>
      <c r="R319" s="0" t="n">
        <f aca="false">IF(G319="V",E319,IF(G319="K+V",E319,E319+5))</f>
        <v>145</v>
      </c>
    </row>
    <row r="320" customFormat="false" ht="15" hidden="false" customHeight="false" outlineLevel="0" collapsed="false">
      <c r="A320" s="18" t="str">
        <f aca="false">IF(L320="D","deksels in doos",IF(F320&gt;0,"OVAAL",""))</f>
        <v/>
      </c>
      <c r="B320" s="2" t="s">
        <v>36</v>
      </c>
      <c r="C320" s="3" t="n">
        <v>60</v>
      </c>
      <c r="D320" s="3" t="s">
        <v>16</v>
      </c>
      <c r="E320" s="3" t="n">
        <v>145</v>
      </c>
      <c r="G320" s="3" t="s">
        <v>165</v>
      </c>
      <c r="H320" s="4" t="n">
        <v>500</v>
      </c>
      <c r="I320" s="3" t="n">
        <v>35</v>
      </c>
      <c r="J320" s="15" t="n">
        <f aca="false">I320*H320</f>
        <v>17500</v>
      </c>
      <c r="L320" s="3" t="s">
        <v>67</v>
      </c>
      <c r="O320" s="17" t="e">
        <f aca="false"/>
        <v>#N/A</v>
      </c>
      <c r="Q320" s="7" t="n">
        <f aca="false">((C320/2)*(C320/2)*PI())*E320/1000</f>
        <v>409.977841293468</v>
      </c>
      <c r="R320" s="0" t="n">
        <f aca="false">IF(G320="V",E320,IF(G320="K+V",E320,E320+5))</f>
        <v>150</v>
      </c>
    </row>
    <row r="321" customFormat="false" ht="15" hidden="false" customHeight="false" outlineLevel="0" collapsed="false">
      <c r="A321" s="18" t="str">
        <f aca="false">IF(L321="D","deksels in doos",IF(F321&gt;0,"OVAAL",""))</f>
        <v/>
      </c>
      <c r="B321" s="2" t="s">
        <v>79</v>
      </c>
      <c r="C321" s="3" t="n">
        <v>60</v>
      </c>
      <c r="D321" s="11" t="s">
        <v>16</v>
      </c>
      <c r="E321" s="3" t="n">
        <v>150</v>
      </c>
      <c r="G321" s="3" t="s">
        <v>17</v>
      </c>
      <c r="H321" s="4" t="n">
        <v>59</v>
      </c>
      <c r="I321" s="3" t="n">
        <v>1</v>
      </c>
      <c r="J321" s="15" t="n">
        <f aca="false">I321*H321</f>
        <v>59</v>
      </c>
      <c r="N321" s="3" t="s">
        <v>18</v>
      </c>
      <c r="O321" s="17" t="e">
        <f aca="false"/>
        <v>#N/A</v>
      </c>
      <c r="P321" s="6" t="n">
        <v>45519</v>
      </c>
      <c r="Q321" s="7" t="n">
        <f aca="false">((C321/2)*(C321/2)*PI())*E321/1000</f>
        <v>424.115008234622</v>
      </c>
      <c r="R321" s="0" t="n">
        <f aca="false">IF(G321="V",E321,IF(G321="K+V",E321,E321+5))</f>
        <v>150</v>
      </c>
    </row>
    <row r="322" customFormat="false" ht="15" hidden="false" customHeight="false" outlineLevel="0" collapsed="false">
      <c r="A322" s="18" t="str">
        <f aca="false">IF(L322="D","deksels in doos",IF(F322&gt;0,"OVAAL",""))</f>
        <v/>
      </c>
      <c r="B322" s="2" t="s">
        <v>52</v>
      </c>
      <c r="C322" s="3" t="n">
        <v>60</v>
      </c>
      <c r="D322" s="3" t="s">
        <v>16</v>
      </c>
      <c r="E322" s="3" t="n">
        <v>150</v>
      </c>
      <c r="G322" s="3" t="s">
        <v>17</v>
      </c>
      <c r="H322" s="4" t="n">
        <v>300</v>
      </c>
      <c r="I322" s="3" t="n">
        <v>1</v>
      </c>
      <c r="J322" s="15" t="n">
        <f aca="false">I322*H322</f>
        <v>300</v>
      </c>
      <c r="N322" s="3" t="s">
        <v>18</v>
      </c>
      <c r="O322" s="17" t="e">
        <f aca="false"/>
        <v>#N/A</v>
      </c>
      <c r="P322" s="6" t="n">
        <v>45553</v>
      </c>
      <c r="Q322" s="7" t="n">
        <f aca="false">((C322/2)*(C322/2)*PI())*E322/1000</f>
        <v>424.115008234622</v>
      </c>
      <c r="R322" s="0" t="n">
        <f aca="false">IF(G322="V",E322,IF(G322="K+V",E322,E322+5))</f>
        <v>150</v>
      </c>
    </row>
    <row r="323" customFormat="false" ht="15" hidden="false" customHeight="false" outlineLevel="0" collapsed="false">
      <c r="A323" s="18" t="str">
        <f aca="false">IF(L323="D","deksels in doos",IF(F323&gt;0,"OVAAL",""))</f>
        <v/>
      </c>
      <c r="B323" s="2" t="s">
        <v>50</v>
      </c>
      <c r="C323" s="3" t="n">
        <v>60</v>
      </c>
      <c r="D323" s="3" t="s">
        <v>16</v>
      </c>
      <c r="E323" s="3" t="n">
        <v>150</v>
      </c>
      <c r="G323" s="3" t="s">
        <v>17</v>
      </c>
      <c r="H323" s="4" t="n">
        <v>261</v>
      </c>
      <c r="I323" s="3" t="n">
        <v>1</v>
      </c>
      <c r="J323" s="15" t="n">
        <f aca="false">I323*H323</f>
        <v>261</v>
      </c>
      <c r="N323" s="3" t="s">
        <v>18</v>
      </c>
      <c r="O323" s="17" t="e">
        <f aca="false"/>
        <v>#N/A</v>
      </c>
      <c r="Q323" s="7" t="n">
        <f aca="false">((C323/2)*(C323/2)*PI())*E323/1000</f>
        <v>424.115008234622</v>
      </c>
      <c r="R323" s="0" t="n">
        <f aca="false">IF(G323="V",E323,IF(G323="K+V",E323,E323+5))</f>
        <v>150</v>
      </c>
    </row>
    <row r="324" customFormat="false" ht="15" hidden="false" customHeight="false" outlineLevel="0" collapsed="false">
      <c r="A324" s="18" t="str">
        <f aca="false">IF(L324="D","deksels in doos",IF(F324&gt;0,"OVAAL",""))</f>
        <v/>
      </c>
      <c r="B324" s="2" t="s">
        <v>36</v>
      </c>
      <c r="C324" s="3" t="n">
        <v>60</v>
      </c>
      <c r="D324" s="3" t="s">
        <v>16</v>
      </c>
      <c r="E324" s="3" t="n">
        <v>150</v>
      </c>
      <c r="G324" s="3" t="s">
        <v>17</v>
      </c>
      <c r="H324" s="4" t="n">
        <f aca="false">(700/C324)*(600/C324)*(500/E324)*0.8</f>
        <v>311.111111111111</v>
      </c>
      <c r="I324" s="3" t="n">
        <v>2</v>
      </c>
      <c r="J324" s="15" t="n">
        <f aca="false">I324*H324</f>
        <v>622.222222222222</v>
      </c>
      <c r="O324" s="17" t="e">
        <f aca="false"/>
        <v>#N/A</v>
      </c>
      <c r="Q324" s="7" t="n">
        <f aca="false">((C324/2)*(C324/2)*PI())*E324/1000</f>
        <v>424.115008234622</v>
      </c>
      <c r="R324" s="0" t="n">
        <f aca="false">IF(G324="V",E324,IF(G324="K+V",E324,E324+5))</f>
        <v>150</v>
      </c>
    </row>
    <row r="325" customFormat="false" ht="15" hidden="false" customHeight="false" outlineLevel="0" collapsed="false">
      <c r="A325" s="18" t="str">
        <f aca="false">IF(L325="D","deksels in doos",IF(F325&gt;0,"OVAAL",""))</f>
        <v/>
      </c>
      <c r="B325" s="9" t="s">
        <v>51</v>
      </c>
      <c r="C325" s="10" t="n">
        <v>60</v>
      </c>
      <c r="D325" s="11" t="s">
        <v>16</v>
      </c>
      <c r="E325" s="10" t="n">
        <v>155</v>
      </c>
      <c r="F325" s="12"/>
      <c r="G325" s="12" t="s">
        <v>118</v>
      </c>
      <c r="H325" s="15" t="n">
        <v>18</v>
      </c>
      <c r="I325" s="16" t="n">
        <v>1</v>
      </c>
      <c r="J325" s="15" t="n">
        <f aca="false">I325*H325</f>
        <v>18</v>
      </c>
      <c r="L325" s="16"/>
      <c r="N325" s="12" t="s">
        <v>18</v>
      </c>
      <c r="O325" s="17" t="e">
        <f aca="false"/>
        <v>#N/A</v>
      </c>
      <c r="P325" s="19" t="n">
        <v>44907</v>
      </c>
      <c r="Q325" s="7" t="n">
        <f aca="false">((C325/2)*(C325/2)*PI())*E325/1000</f>
        <v>438.252175175776</v>
      </c>
      <c r="R325" s="0" t="n">
        <f aca="false">IF(G325="V",E325,IF(G325="K+V",E325,E325+5))</f>
        <v>160</v>
      </c>
    </row>
    <row r="326" customFormat="false" ht="15" hidden="false" customHeight="false" outlineLevel="0" collapsed="false">
      <c r="A326" s="18" t="str">
        <f aca="false">IF(L326="D","deksels in doos",IF(F326&gt;0,"OVAAL",""))</f>
        <v/>
      </c>
      <c r="B326" s="9" t="s">
        <v>148</v>
      </c>
      <c r="C326" s="10" t="n">
        <v>60</v>
      </c>
      <c r="D326" s="11" t="s">
        <v>16</v>
      </c>
      <c r="E326" s="10" t="n">
        <v>165</v>
      </c>
      <c r="F326" s="12"/>
      <c r="G326" s="12" t="s">
        <v>166</v>
      </c>
      <c r="H326" s="15" t="n">
        <v>195</v>
      </c>
      <c r="I326" s="16" t="n">
        <v>1</v>
      </c>
      <c r="J326" s="15" t="n">
        <f aca="false">I326*H326</f>
        <v>195</v>
      </c>
      <c r="L326" s="16"/>
      <c r="N326" s="12" t="s">
        <v>18</v>
      </c>
      <c r="O326" s="17" t="e">
        <f aca="false"/>
        <v>#N/A</v>
      </c>
      <c r="P326" s="19" t="n">
        <v>44046</v>
      </c>
      <c r="Q326" s="7" t="n">
        <f aca="false">((C326/2)*(C326/2)*PI())*E326/1000</f>
        <v>466.526509058084</v>
      </c>
      <c r="R326" s="0" t="n">
        <f aca="false">IF(G326="V",E326,IF(G326="K+V",E326,E326+5))</f>
        <v>170</v>
      </c>
    </row>
    <row r="327" customFormat="false" ht="15" hidden="false" customHeight="false" outlineLevel="0" collapsed="false">
      <c r="A327" s="18" t="str">
        <f aca="false">IF(L327="D","deksels in doos",IF(F327&gt;0,"OVAAL",""))</f>
        <v/>
      </c>
      <c r="B327" s="2" t="s">
        <v>36</v>
      </c>
      <c r="C327" s="3" t="n">
        <v>60</v>
      </c>
      <c r="D327" s="3" t="s">
        <v>16</v>
      </c>
      <c r="E327" s="3" t="n">
        <v>175</v>
      </c>
      <c r="G327" s="3" t="s">
        <v>17</v>
      </c>
      <c r="H327" s="4" t="n">
        <v>200</v>
      </c>
      <c r="I327" s="3" t="n">
        <v>4</v>
      </c>
      <c r="J327" s="15" t="n">
        <f aca="false">I327*H327</f>
        <v>800</v>
      </c>
      <c r="L327" s="3" t="s">
        <v>67</v>
      </c>
      <c r="O327" s="17" t="e">
        <f aca="false"/>
        <v>#N/A</v>
      </c>
      <c r="Q327" s="7" t="n">
        <f aca="false">((C327/2)*(C327/2)*PI())*E327/1000</f>
        <v>494.800842940392</v>
      </c>
      <c r="R327" s="0" t="n">
        <f aca="false">IF(G327="V",E327,IF(G327="K+V",E327,E327+5))</f>
        <v>175</v>
      </c>
    </row>
    <row r="328" customFormat="false" ht="15" hidden="false" customHeight="false" outlineLevel="0" collapsed="false">
      <c r="A328" s="18" t="str">
        <f aca="false">IF(L328="D","deksels in doos",IF(F328&gt;0,"OVAAL",""))</f>
        <v/>
      </c>
      <c r="B328" s="2" t="s">
        <v>64</v>
      </c>
      <c r="C328" s="3" t="n">
        <v>60</v>
      </c>
      <c r="D328" s="3" t="s">
        <v>16</v>
      </c>
      <c r="E328" s="3" t="n">
        <v>185</v>
      </c>
      <c r="G328" s="3" t="s">
        <v>118</v>
      </c>
      <c r="H328" s="4" t="n">
        <v>80</v>
      </c>
      <c r="I328" s="3" t="n">
        <v>1</v>
      </c>
      <c r="J328" s="15" t="n">
        <f aca="false">I328*H328</f>
        <v>80</v>
      </c>
      <c r="N328" s="3" t="s">
        <v>18</v>
      </c>
      <c r="O328" s="17" t="e">
        <f aca="false"/>
        <v>#N/A</v>
      </c>
      <c r="P328" s="6" t="n">
        <v>45475</v>
      </c>
      <c r="Q328" s="7" t="n">
        <f aca="false">((C328/2)*(C328/2)*PI())*E328/1000</f>
        <v>523.075176822701</v>
      </c>
      <c r="R328" s="0" t="n">
        <f aca="false">IF(G328="V",E328,IF(G328="K+V",E328,E328+5))</f>
        <v>190</v>
      </c>
    </row>
    <row r="329" customFormat="false" ht="15" hidden="false" customHeight="false" outlineLevel="0" collapsed="false">
      <c r="A329" s="18" t="str">
        <f aca="false">IF(L329="D","deksels in doos",IF(F329&gt;0,"OVAAL",""))</f>
        <v/>
      </c>
      <c r="B329" s="2" t="s">
        <v>128</v>
      </c>
      <c r="C329" s="3" t="n">
        <v>60</v>
      </c>
      <c r="D329" s="3" t="s">
        <v>16</v>
      </c>
      <c r="E329" s="3" t="n">
        <v>185</v>
      </c>
      <c r="G329" s="3" t="s">
        <v>118</v>
      </c>
      <c r="H329" s="4" t="n">
        <v>200</v>
      </c>
      <c r="I329" s="3" t="n">
        <v>3</v>
      </c>
      <c r="J329" s="15" t="n">
        <f aca="false">I329*H329</f>
        <v>600</v>
      </c>
      <c r="N329" s="3" t="s">
        <v>18</v>
      </c>
      <c r="O329" s="17" t="e">
        <f aca="false"/>
        <v>#N/A</v>
      </c>
      <c r="P329" s="6" t="n">
        <v>45475</v>
      </c>
      <c r="Q329" s="7" t="n">
        <f aca="false">((C329/2)*(C329/2)*PI())*E329/1000</f>
        <v>523.075176822701</v>
      </c>
      <c r="R329" s="0" t="n">
        <f aca="false">IF(G329="V",E329,IF(G329="K+V",E329,E329+5))</f>
        <v>190</v>
      </c>
    </row>
    <row r="330" customFormat="false" ht="15" hidden="false" customHeight="false" outlineLevel="0" collapsed="false">
      <c r="A330" s="18" t="str">
        <f aca="false">IF(L330="D","deksels in doos",IF(F330&gt;0,"OVAAL",""))</f>
        <v/>
      </c>
      <c r="B330" s="2" t="s">
        <v>25</v>
      </c>
      <c r="C330" s="3" t="n">
        <v>60</v>
      </c>
      <c r="D330" s="3" t="s">
        <v>16</v>
      </c>
      <c r="E330" s="3" t="n">
        <v>185</v>
      </c>
      <c r="G330" s="3" t="s">
        <v>118</v>
      </c>
      <c r="H330" s="4" t="n">
        <v>200</v>
      </c>
      <c r="I330" s="3" t="n">
        <v>2</v>
      </c>
      <c r="J330" s="15" t="n">
        <f aca="false">I330*H330</f>
        <v>400</v>
      </c>
      <c r="N330" s="3" t="s">
        <v>18</v>
      </c>
      <c r="O330" s="17" t="e">
        <f aca="false"/>
        <v>#N/A</v>
      </c>
      <c r="P330" s="6" t="n">
        <v>45475</v>
      </c>
      <c r="Q330" s="7" t="n">
        <f aca="false">((C330/2)*(C330/2)*PI())*E330/1000</f>
        <v>523.075176822701</v>
      </c>
      <c r="R330" s="0" t="n">
        <f aca="false">IF(G330="V",E330,IF(G330="K+V",E330,E330+5))</f>
        <v>190</v>
      </c>
    </row>
    <row r="331" customFormat="false" ht="15" hidden="false" customHeight="false" outlineLevel="0" collapsed="false">
      <c r="A331" s="18" t="str">
        <f aca="false">IF(L331="D","deksels in doos",IF(F331&gt;0,"OVAAL",""))</f>
        <v/>
      </c>
      <c r="B331" s="2" t="s">
        <v>51</v>
      </c>
      <c r="C331" s="3" t="n">
        <v>60</v>
      </c>
      <c r="D331" s="3" t="s">
        <v>16</v>
      </c>
      <c r="E331" s="3" t="n">
        <v>185</v>
      </c>
      <c r="G331" s="3" t="s">
        <v>118</v>
      </c>
      <c r="H331" s="4" t="n">
        <v>37</v>
      </c>
      <c r="I331" s="3" t="n">
        <v>1</v>
      </c>
      <c r="J331" s="15" t="n">
        <f aca="false">I331*H331</f>
        <v>37</v>
      </c>
      <c r="N331" s="3" t="s">
        <v>18</v>
      </c>
      <c r="O331" s="17" t="e">
        <f aca="false"/>
        <v>#N/A</v>
      </c>
      <c r="P331" s="6" t="n">
        <v>45483</v>
      </c>
      <c r="Q331" s="7" t="n">
        <f aca="false">((C331/2)*(C331/2)*PI())*E331/1000</f>
        <v>523.075176822701</v>
      </c>
      <c r="R331" s="0" t="n">
        <f aca="false">IF(G331="V",E331,IF(G331="K+V",E331,E331+5))</f>
        <v>190</v>
      </c>
    </row>
    <row r="332" customFormat="false" ht="15" hidden="false" customHeight="false" outlineLevel="0" collapsed="false">
      <c r="A332" s="18" t="str">
        <f aca="false">IF(L332="D","deksels in doos",IF(F332&gt;0,"OVAAL",""))</f>
        <v/>
      </c>
      <c r="B332" s="2" t="s">
        <v>159</v>
      </c>
      <c r="C332" s="3" t="n">
        <v>60</v>
      </c>
      <c r="D332" s="3" t="s">
        <v>16</v>
      </c>
      <c r="E332" s="3" t="n">
        <v>185</v>
      </c>
      <c r="G332" s="3" t="s">
        <v>118</v>
      </c>
      <c r="H332" s="4" t="n">
        <v>225</v>
      </c>
      <c r="I332" s="3" t="n">
        <v>1</v>
      </c>
      <c r="J332" s="15" t="n">
        <f aca="false">I332*H332</f>
        <v>225</v>
      </c>
      <c r="N332" s="3" t="s">
        <v>18</v>
      </c>
      <c r="O332" s="17" t="e">
        <f aca="false"/>
        <v>#N/A</v>
      </c>
      <c r="P332" s="6" t="n">
        <v>45483</v>
      </c>
      <c r="Q332" s="7" t="n">
        <f aca="false">((C332/2)*(C332/2)*PI())*E332/1000</f>
        <v>523.075176822701</v>
      </c>
      <c r="R332" s="0" t="n">
        <f aca="false">IF(G332="V",E332,IF(G332="K+V",E332,E332+5))</f>
        <v>190</v>
      </c>
    </row>
    <row r="333" customFormat="false" ht="15" hidden="false" customHeight="false" outlineLevel="0" collapsed="false">
      <c r="A333" s="18" t="str">
        <f aca="false">IF(L333="D","deksels in doos",IF(F333&gt;0,"OVAAL",""))</f>
        <v/>
      </c>
      <c r="B333" s="2" t="s">
        <v>161</v>
      </c>
      <c r="C333" s="3" t="n">
        <v>60</v>
      </c>
      <c r="D333" s="3" t="s">
        <v>16</v>
      </c>
      <c r="E333" s="3" t="n">
        <v>186</v>
      </c>
      <c r="G333" s="3" t="s">
        <v>17</v>
      </c>
      <c r="H333" s="4" t="n">
        <v>75</v>
      </c>
      <c r="I333" s="3" t="n">
        <v>1</v>
      </c>
      <c r="J333" s="15" t="n">
        <f aca="false">I333*H333</f>
        <v>75</v>
      </c>
      <c r="N333" s="3" t="s">
        <v>18</v>
      </c>
      <c r="O333" s="17" t="e">
        <f aca="false"/>
        <v>#N/A</v>
      </c>
      <c r="P333" s="6" t="n">
        <v>45519</v>
      </c>
      <c r="Q333" s="7" t="n">
        <f aca="false">((C333/2)*(C333/2)*PI())*E333/1000</f>
        <v>525.902610210931</v>
      </c>
      <c r="R333" s="0" t="n">
        <f aca="false">IF(G333="V",E333,IF(G333="K+V",E333,E333+5))</f>
        <v>186</v>
      </c>
    </row>
    <row r="334" customFormat="false" ht="15" hidden="false" customHeight="false" outlineLevel="0" collapsed="false">
      <c r="A334" s="18" t="str">
        <f aca="false">IF(L334="D","deksels in doos",IF(F334&gt;0,"OVAAL",""))</f>
        <v/>
      </c>
      <c r="B334" s="2" t="s">
        <v>122</v>
      </c>
      <c r="C334" s="3" t="n">
        <v>60</v>
      </c>
      <c r="D334" s="3" t="s">
        <v>16</v>
      </c>
      <c r="E334" s="3" t="n">
        <v>186</v>
      </c>
      <c r="G334" s="3" t="s">
        <v>17</v>
      </c>
      <c r="H334" s="4" t="n">
        <v>260</v>
      </c>
      <c r="I334" s="3" t="n">
        <v>1</v>
      </c>
      <c r="J334" s="15" t="n">
        <f aca="false">I334*H334</f>
        <v>260</v>
      </c>
      <c r="N334" s="3" t="s">
        <v>18</v>
      </c>
      <c r="O334" s="17" t="e">
        <f aca="false"/>
        <v>#N/A</v>
      </c>
      <c r="P334" s="6" t="n">
        <v>45519</v>
      </c>
      <c r="Q334" s="7" t="n">
        <f aca="false">((C334/2)*(C334/2)*PI())*E334/1000</f>
        <v>525.902610210931</v>
      </c>
      <c r="R334" s="0" t="n">
        <f aca="false">IF(G334="V",E334,IF(G334="K+V",E334,E334+5))</f>
        <v>186</v>
      </c>
    </row>
    <row r="335" customFormat="false" ht="15" hidden="false" customHeight="false" outlineLevel="0" collapsed="false">
      <c r="A335" s="18" t="str">
        <f aca="false">IF(L335="D","deksels in doos",IF(F335&gt;0,"OVAAL",""))</f>
        <v/>
      </c>
      <c r="B335" s="2" t="s">
        <v>119</v>
      </c>
      <c r="C335" s="3" t="n">
        <v>60</v>
      </c>
      <c r="D335" s="3" t="s">
        <v>16</v>
      </c>
      <c r="E335" s="3" t="n">
        <v>186</v>
      </c>
      <c r="G335" s="3" t="s">
        <v>17</v>
      </c>
      <c r="H335" s="4" t="n">
        <v>75</v>
      </c>
      <c r="I335" s="3" t="n">
        <v>1</v>
      </c>
      <c r="J335" s="15" t="n">
        <f aca="false">I335*H335</f>
        <v>75</v>
      </c>
      <c r="N335" s="3" t="s">
        <v>18</v>
      </c>
      <c r="O335" s="17" t="e">
        <f aca="false"/>
        <v>#N/A</v>
      </c>
      <c r="P335" s="6" t="n">
        <v>45719</v>
      </c>
      <c r="Q335" s="7" t="n">
        <f aca="false">((C335/2)*(C335/2)*PI())*E335/1000</f>
        <v>525.902610210931</v>
      </c>
      <c r="R335" s="0" t="n">
        <f aca="false">IF(G335="V",E335,IF(G335="K+V",E335,E335+5))</f>
        <v>186</v>
      </c>
    </row>
    <row r="336" customFormat="false" ht="15" hidden="false" customHeight="false" outlineLevel="0" collapsed="false">
      <c r="A336" s="18" t="str">
        <f aca="false">IF(L336="D","deksels in doos",IF(F336&gt;0,"OVAAL",""))</f>
        <v/>
      </c>
      <c r="B336" s="2" t="s">
        <v>77</v>
      </c>
      <c r="C336" s="3" t="n">
        <v>60</v>
      </c>
      <c r="D336" s="3" t="s">
        <v>16</v>
      </c>
      <c r="E336" s="3" t="n">
        <v>186</v>
      </c>
      <c r="G336" s="3" t="s">
        <v>17</v>
      </c>
      <c r="H336" s="4" t="n">
        <v>260</v>
      </c>
      <c r="I336" s="3" t="n">
        <v>1</v>
      </c>
      <c r="J336" s="15" t="n">
        <f aca="false">I336*H336</f>
        <v>260</v>
      </c>
      <c r="N336" s="3" t="s">
        <v>18</v>
      </c>
      <c r="O336" s="17" t="e">
        <f aca="false"/>
        <v>#N/A</v>
      </c>
      <c r="P336" s="6" t="n">
        <v>45719</v>
      </c>
      <c r="Q336" s="7" t="n">
        <f aca="false">((C336/2)*(C336/2)*PI())*E336/1000</f>
        <v>525.902610210931</v>
      </c>
      <c r="R336" s="0" t="n">
        <f aca="false">IF(G336="V",E336,IF(G336="K+V",E336,E336+5))</f>
        <v>186</v>
      </c>
    </row>
    <row r="337" customFormat="false" ht="15" hidden="false" customHeight="false" outlineLevel="0" collapsed="false">
      <c r="A337" s="18" t="str">
        <f aca="false">IF(L337="D","deksels in doos",IF(F337&gt;0,"OVAAL",""))</f>
        <v/>
      </c>
      <c r="B337" s="2" t="s">
        <v>40</v>
      </c>
      <c r="C337" s="3" t="n">
        <v>60</v>
      </c>
      <c r="D337" s="3" t="s">
        <v>16</v>
      </c>
      <c r="E337" s="3" t="n">
        <v>190</v>
      </c>
      <c r="G337" s="3" t="s">
        <v>118</v>
      </c>
      <c r="H337" s="4" t="n">
        <v>225</v>
      </c>
      <c r="I337" s="3" t="n">
        <v>3</v>
      </c>
      <c r="J337" s="15" t="n">
        <f aca="false">I337*H337</f>
        <v>675</v>
      </c>
      <c r="N337" s="3" t="s">
        <v>18</v>
      </c>
      <c r="O337" s="17" t="e">
        <f aca="false"/>
        <v>#N/A</v>
      </c>
      <c r="P337" s="6" t="n">
        <v>45476</v>
      </c>
      <c r="Q337" s="7" t="n">
        <f aca="false">((C337/2)*(C337/2)*PI())*E337/1000</f>
        <v>537.212343763855</v>
      </c>
      <c r="R337" s="0" t="n">
        <f aca="false">IF(G337="V",E337,IF(G337="K+V",E337,E337+5))</f>
        <v>195</v>
      </c>
    </row>
    <row r="338" customFormat="false" ht="15" hidden="false" customHeight="false" outlineLevel="0" collapsed="false">
      <c r="A338" s="18" t="str">
        <f aca="false">IF(L338="D","deksels in doos",IF(F338&gt;0,"OVAAL",""))</f>
        <v/>
      </c>
      <c r="B338" s="2" t="s">
        <v>79</v>
      </c>
      <c r="C338" s="3" t="n">
        <v>60</v>
      </c>
      <c r="D338" s="3" t="s">
        <v>16</v>
      </c>
      <c r="E338" s="3" t="n">
        <v>190</v>
      </c>
      <c r="G338" s="3" t="s">
        <v>118</v>
      </c>
      <c r="H338" s="4" t="n">
        <v>36</v>
      </c>
      <c r="I338" s="3" t="n">
        <v>1</v>
      </c>
      <c r="J338" s="15" t="n">
        <f aca="false">I338*H338</f>
        <v>36</v>
      </c>
      <c r="N338" s="3" t="s">
        <v>18</v>
      </c>
      <c r="O338" s="17" t="e">
        <f aca="false"/>
        <v>#N/A</v>
      </c>
      <c r="P338" s="6" t="n">
        <v>45481</v>
      </c>
      <c r="Q338" s="7" t="n">
        <f aca="false">((C338/2)*(C338/2)*PI())*E338/1000</f>
        <v>537.212343763855</v>
      </c>
      <c r="R338" s="0" t="n">
        <f aca="false">IF(G338="V",E338,IF(G338="K+V",E338,E338+5))</f>
        <v>195</v>
      </c>
    </row>
    <row r="339" customFormat="false" ht="15" hidden="false" customHeight="false" outlineLevel="0" collapsed="false">
      <c r="A339" s="18" t="str">
        <f aca="false">IF(L339="D","deksels in doos",IF(F339&gt;0,"OVAAL",""))</f>
        <v/>
      </c>
      <c r="B339" s="2" t="s">
        <v>167</v>
      </c>
      <c r="C339" s="3" t="n">
        <v>60</v>
      </c>
      <c r="D339" s="3" t="s">
        <v>16</v>
      </c>
      <c r="E339" s="3" t="n">
        <v>190</v>
      </c>
      <c r="G339" s="3" t="s">
        <v>118</v>
      </c>
      <c r="H339" s="4" t="n">
        <v>225</v>
      </c>
      <c r="I339" s="3" t="n">
        <v>2</v>
      </c>
      <c r="J339" s="15" t="n">
        <f aca="false">I339*H339</f>
        <v>450</v>
      </c>
      <c r="N339" s="3" t="s">
        <v>18</v>
      </c>
      <c r="O339" s="17" t="e">
        <f aca="false"/>
        <v>#N/A</v>
      </c>
      <c r="P339" s="6" t="n">
        <v>45481</v>
      </c>
      <c r="Q339" s="7" t="n">
        <f aca="false">((C339/2)*(C339/2)*PI())*E339/1000</f>
        <v>537.212343763855</v>
      </c>
      <c r="R339" s="0" t="n">
        <f aca="false">IF(G339="V",E339,IF(G339="K+V",E339,E339+5))</f>
        <v>195</v>
      </c>
    </row>
    <row r="340" customFormat="false" ht="15" hidden="false" customHeight="false" outlineLevel="0" collapsed="false">
      <c r="A340" s="18" t="str">
        <f aca="false">IF(L340="D","deksels in doos",IF(F340&gt;0,"OVAAL",""))</f>
        <v/>
      </c>
      <c r="B340" s="2" t="s">
        <v>44</v>
      </c>
      <c r="C340" s="11" t="n">
        <v>60</v>
      </c>
      <c r="D340" s="11" t="s">
        <v>16</v>
      </c>
      <c r="E340" s="11" t="n">
        <v>190</v>
      </c>
      <c r="F340" s="11"/>
      <c r="G340" s="11" t="s">
        <v>153</v>
      </c>
      <c r="H340" s="15" t="n">
        <v>24</v>
      </c>
      <c r="I340" s="11" t="n">
        <v>1</v>
      </c>
      <c r="J340" s="15" t="n">
        <f aca="false">I340*H340</f>
        <v>24</v>
      </c>
      <c r="L340" s="16"/>
      <c r="N340" s="11" t="s">
        <v>18</v>
      </c>
      <c r="O340" s="17" t="e">
        <f aca="false"/>
        <v>#N/A</v>
      </c>
      <c r="P340" s="19"/>
      <c r="Q340" s="7" t="n">
        <f aca="false">((C340/2)*(C340/2)*PI())*E340/1000</f>
        <v>537.212343763855</v>
      </c>
      <c r="R340" s="0" t="n">
        <f aca="false">IF(G340="V",E340,IF(G340="K+V",E340,E340+5))</f>
        <v>190</v>
      </c>
    </row>
    <row r="341" customFormat="false" ht="15" hidden="false" customHeight="false" outlineLevel="0" collapsed="false">
      <c r="A341" s="18" t="str">
        <f aca="false">IF(L341="D","deksels in doos",IF(F341&gt;0,"OVAAL",""))</f>
        <v/>
      </c>
      <c r="B341" s="2" t="s">
        <v>133</v>
      </c>
      <c r="C341" s="11" t="n">
        <v>60</v>
      </c>
      <c r="D341" s="11" t="s">
        <v>16</v>
      </c>
      <c r="E341" s="11" t="n">
        <v>195</v>
      </c>
      <c r="F341" s="11"/>
      <c r="G341" s="11" t="s">
        <v>17</v>
      </c>
      <c r="H341" s="15" t="n">
        <v>250</v>
      </c>
      <c r="I341" s="11" t="n">
        <v>1</v>
      </c>
      <c r="J341" s="15" t="n">
        <f aca="false">I341*H341</f>
        <v>250</v>
      </c>
      <c r="L341" s="11"/>
      <c r="N341" s="11" t="s">
        <v>18</v>
      </c>
      <c r="O341" s="17" t="e">
        <f aca="false"/>
        <v>#N/A</v>
      </c>
      <c r="P341" s="19" t="n">
        <v>44907</v>
      </c>
      <c r="Q341" s="7" t="n">
        <f aca="false">((C341/2)*(C341/2)*PI())*E341/1000</f>
        <v>551.349510705009</v>
      </c>
      <c r="R341" s="0" t="n">
        <f aca="false">IF(G341="V",E341,IF(G341="K+V",E341,E341+5))</f>
        <v>195</v>
      </c>
    </row>
    <row r="342" customFormat="false" ht="15" hidden="false" customHeight="false" outlineLevel="0" collapsed="false">
      <c r="A342" s="18" t="str">
        <f aca="false">IF(L342="D","deksels in doos",IF(F342&gt;0,"OVAAL",""))</f>
        <v/>
      </c>
      <c r="B342" s="2" t="s">
        <v>139</v>
      </c>
      <c r="C342" s="3" t="n">
        <v>60</v>
      </c>
      <c r="D342" s="11" t="s">
        <v>16</v>
      </c>
      <c r="E342" s="3" t="n">
        <v>195</v>
      </c>
      <c r="G342" s="3" t="s">
        <v>17</v>
      </c>
      <c r="H342" s="4" t="n">
        <v>187</v>
      </c>
      <c r="I342" s="3" t="n">
        <v>1</v>
      </c>
      <c r="J342" s="15" t="n">
        <f aca="false">I342*H342</f>
        <v>187</v>
      </c>
      <c r="N342" s="3" t="s">
        <v>18</v>
      </c>
      <c r="O342" s="17" t="e">
        <f aca="false"/>
        <v>#N/A</v>
      </c>
      <c r="P342" s="6" t="n">
        <v>45050</v>
      </c>
      <c r="Q342" s="7" t="n">
        <f aca="false">((C342/2)*(C342/2)*PI())*E342/1000</f>
        <v>551.349510705009</v>
      </c>
      <c r="R342" s="0" t="n">
        <f aca="false">IF(G342="V",E342,IF(G342="K+V",E342,E342+5))</f>
        <v>195</v>
      </c>
    </row>
    <row r="343" customFormat="false" ht="15" hidden="false" customHeight="false" outlineLevel="0" collapsed="false">
      <c r="A343" s="18" t="str">
        <f aca="false">IF(L343="D","deksels in doos",IF(F343&gt;0,"OVAAL",""))</f>
        <v/>
      </c>
      <c r="B343" s="2" t="s">
        <v>120</v>
      </c>
      <c r="C343" s="3" t="n">
        <v>60</v>
      </c>
      <c r="D343" s="3" t="s">
        <v>16</v>
      </c>
      <c r="E343" s="3" t="n">
        <v>195</v>
      </c>
      <c r="G343" s="3" t="s">
        <v>153</v>
      </c>
      <c r="H343" s="4" t="n">
        <v>39</v>
      </c>
      <c r="I343" s="3" t="n">
        <v>1</v>
      </c>
      <c r="J343" s="15" t="n">
        <f aca="false">I343*H343</f>
        <v>39</v>
      </c>
      <c r="N343" s="3" t="s">
        <v>18</v>
      </c>
      <c r="O343" s="17" t="e">
        <f aca="false"/>
        <v>#N/A</v>
      </c>
      <c r="P343" s="6" t="n">
        <v>45387</v>
      </c>
      <c r="Q343" s="7" t="n">
        <f aca="false">((C343/2)*(C343/2)*PI())*E343/1000</f>
        <v>551.349510705009</v>
      </c>
      <c r="R343" s="0" t="n">
        <f aca="false">IF(G343="V",E343,IF(G343="K+V",E343,E343+5))</f>
        <v>195</v>
      </c>
    </row>
    <row r="344" customFormat="false" ht="15" hidden="false" customHeight="false" outlineLevel="0" collapsed="false">
      <c r="A344" s="18" t="str">
        <f aca="false">IF(L344="D","deksels in doos",IF(F344&gt;0,"OVAAL",""))</f>
        <v/>
      </c>
      <c r="B344" s="2" t="s">
        <v>95</v>
      </c>
      <c r="C344" s="3" t="n">
        <v>60</v>
      </c>
      <c r="D344" s="3" t="s">
        <v>16</v>
      </c>
      <c r="E344" s="3" t="n">
        <v>195</v>
      </c>
      <c r="G344" s="3" t="s">
        <v>17</v>
      </c>
      <c r="H344" s="4" t="n">
        <v>121</v>
      </c>
      <c r="I344" s="3" t="n">
        <v>1</v>
      </c>
      <c r="J344" s="15" t="n">
        <f aca="false">I344*H344</f>
        <v>121</v>
      </c>
      <c r="N344" s="3" t="s">
        <v>18</v>
      </c>
      <c r="O344" s="17" t="e">
        <f aca="false"/>
        <v>#N/A</v>
      </c>
      <c r="P344" s="6" t="n">
        <v>45483</v>
      </c>
      <c r="Q344" s="7" t="n">
        <f aca="false">((C344/2)*(C344/2)*PI())*E344/1000</f>
        <v>551.349510705009</v>
      </c>
      <c r="R344" s="0" t="n">
        <f aca="false">IF(G344="V",E344,IF(G344="K+V",E344,E344+5))</f>
        <v>195</v>
      </c>
    </row>
    <row r="345" customFormat="false" ht="15" hidden="false" customHeight="false" outlineLevel="0" collapsed="false">
      <c r="A345" s="18" t="str">
        <f aca="false">IF(L345="D","deksels in doos",IF(F345&gt;0,"OVAAL",""))</f>
        <v/>
      </c>
      <c r="B345" s="2" t="s">
        <v>168</v>
      </c>
      <c r="C345" s="3" t="n">
        <v>60</v>
      </c>
      <c r="D345" s="3" t="s">
        <v>16</v>
      </c>
      <c r="E345" s="3" t="n">
        <v>195</v>
      </c>
      <c r="G345" s="3" t="s">
        <v>17</v>
      </c>
      <c r="H345" s="4" t="n">
        <v>200</v>
      </c>
      <c r="I345" s="3" t="n">
        <v>3</v>
      </c>
      <c r="J345" s="15" t="n">
        <f aca="false">I345*H345</f>
        <v>600</v>
      </c>
      <c r="N345" s="3" t="s">
        <v>18</v>
      </c>
      <c r="O345" s="17" t="e">
        <f aca="false"/>
        <v>#N/A</v>
      </c>
      <c r="P345" s="6" t="n">
        <v>45485</v>
      </c>
      <c r="Q345" s="7" t="n">
        <f aca="false">((C345/2)*(C345/2)*PI())*E345/1000</f>
        <v>551.349510705009</v>
      </c>
      <c r="R345" s="0" t="n">
        <f aca="false">IF(G345="V",E345,IF(G345="K+V",E345,E345+5))</f>
        <v>195</v>
      </c>
    </row>
    <row r="346" customFormat="false" ht="15" hidden="false" customHeight="false" outlineLevel="0" collapsed="false">
      <c r="A346" s="18" t="str">
        <f aca="false">IF(L346="D","deksels in doos",IF(F346&gt;0,"OVAAL",""))</f>
        <v/>
      </c>
      <c r="B346" s="2" t="s">
        <v>90</v>
      </c>
      <c r="C346" s="3" t="n">
        <v>60</v>
      </c>
      <c r="D346" s="3" t="s">
        <v>16</v>
      </c>
      <c r="E346" s="3" t="n">
        <v>195</v>
      </c>
      <c r="G346" s="3" t="s">
        <v>17</v>
      </c>
      <c r="H346" s="4" t="n">
        <v>200</v>
      </c>
      <c r="I346" s="3" t="n">
        <v>1</v>
      </c>
      <c r="J346" s="15" t="n">
        <f aca="false">I346*H346</f>
        <v>200</v>
      </c>
      <c r="N346" s="3" t="s">
        <v>18</v>
      </c>
      <c r="O346" s="17" t="e">
        <f aca="false"/>
        <v>#N/A</v>
      </c>
      <c r="P346" s="6" t="n">
        <v>45485</v>
      </c>
      <c r="Q346" s="7" t="n">
        <f aca="false">((C346/2)*(C346/2)*PI())*E346/1000</f>
        <v>551.349510705009</v>
      </c>
      <c r="R346" s="0" t="n">
        <f aca="false">IF(G346="V",E346,IF(G346="K+V",E346,E346+5))</f>
        <v>195</v>
      </c>
    </row>
    <row r="347" customFormat="false" ht="15" hidden="false" customHeight="false" outlineLevel="0" collapsed="false">
      <c r="A347" s="18" t="str">
        <f aca="false">IF(L347="D","deksels in doos",IF(F347&gt;0,"OVAAL",""))</f>
        <v/>
      </c>
      <c r="B347" s="2" t="s">
        <v>169</v>
      </c>
      <c r="C347" s="3" t="n">
        <v>60</v>
      </c>
      <c r="D347" s="3" t="s">
        <v>16</v>
      </c>
      <c r="E347" s="3" t="n">
        <v>195</v>
      </c>
      <c r="G347" s="3" t="s">
        <v>17</v>
      </c>
      <c r="H347" s="4" t="n">
        <v>200</v>
      </c>
      <c r="I347" s="3" t="n">
        <v>2</v>
      </c>
      <c r="J347" s="15" t="n">
        <f aca="false">I347*H347</f>
        <v>400</v>
      </c>
      <c r="N347" s="3" t="s">
        <v>18</v>
      </c>
      <c r="O347" s="17" t="e">
        <f aca="false"/>
        <v>#N/A</v>
      </c>
      <c r="P347" s="6" t="n">
        <v>45485</v>
      </c>
      <c r="Q347" s="7" t="n">
        <f aca="false">((C347/2)*(C347/2)*PI())*E347/1000</f>
        <v>551.349510705009</v>
      </c>
      <c r="R347" s="0" t="n">
        <f aca="false">IF(G347="V",E347,IF(G347="K+V",E347,E347+5))</f>
        <v>195</v>
      </c>
    </row>
    <row r="348" customFormat="false" ht="15" hidden="false" customHeight="false" outlineLevel="0" collapsed="false">
      <c r="A348" s="18" t="str">
        <f aca="false">IF(L348="D","deksels in doos",IF(F348&gt;0,"OVAAL",""))</f>
        <v/>
      </c>
      <c r="B348" s="2" t="s">
        <v>34</v>
      </c>
      <c r="C348" s="11" t="n">
        <v>60</v>
      </c>
      <c r="D348" s="11" t="s">
        <v>16</v>
      </c>
      <c r="E348" s="11" t="n">
        <v>200</v>
      </c>
      <c r="F348" s="11"/>
      <c r="G348" s="11" t="s">
        <v>118</v>
      </c>
      <c r="H348" s="15" t="n">
        <v>200</v>
      </c>
      <c r="I348" s="11" t="n">
        <v>1</v>
      </c>
      <c r="J348" s="15" t="n">
        <f aca="false">I348*H348</f>
        <v>200</v>
      </c>
      <c r="L348" s="11"/>
      <c r="N348" s="11" t="s">
        <v>18</v>
      </c>
      <c r="O348" s="17" t="e">
        <f aca="false"/>
        <v>#N/A</v>
      </c>
      <c r="P348" s="19" t="n">
        <v>45475</v>
      </c>
      <c r="Q348" s="7" t="n">
        <f aca="false">((C348/2)*(C348/2)*PI())*E348/1000</f>
        <v>565.486677646163</v>
      </c>
      <c r="R348" s="0" t="n">
        <f aca="false">IF(G348="V",E348,IF(G348="K+V",E348,E348+5))</f>
        <v>205</v>
      </c>
    </row>
    <row r="349" customFormat="false" ht="15" hidden="false" customHeight="false" outlineLevel="0" collapsed="false">
      <c r="A349" s="18" t="str">
        <f aca="false">IF(L349="D","deksels in doos",IF(F349&gt;0,"OVAAL",""))</f>
        <v/>
      </c>
      <c r="B349" s="2" t="s">
        <v>59</v>
      </c>
      <c r="C349" s="3" t="n">
        <v>60</v>
      </c>
      <c r="D349" s="3" t="s">
        <v>16</v>
      </c>
      <c r="E349" s="3" t="n">
        <v>200</v>
      </c>
      <c r="G349" s="3" t="s">
        <v>118</v>
      </c>
      <c r="H349" s="4" t="n">
        <v>179</v>
      </c>
      <c r="I349" s="3" t="n">
        <v>1</v>
      </c>
      <c r="J349" s="15" t="n">
        <f aca="false">I349*H349</f>
        <v>179</v>
      </c>
      <c r="N349" s="3" t="s">
        <v>18</v>
      </c>
      <c r="O349" s="17" t="e">
        <f aca="false"/>
        <v>#N/A</v>
      </c>
      <c r="P349" s="6" t="n">
        <v>45476</v>
      </c>
      <c r="Q349" s="7" t="n">
        <f aca="false">((C349/2)*(C349/2)*PI())*E349/1000</f>
        <v>565.486677646163</v>
      </c>
      <c r="R349" s="0" t="n">
        <f aca="false">IF(G349="V",E349,IF(G349="K+V",E349,E349+5))</f>
        <v>205</v>
      </c>
    </row>
    <row r="350" customFormat="false" ht="15" hidden="false" customHeight="false" outlineLevel="0" collapsed="false">
      <c r="A350" s="18" t="str">
        <f aca="false">IF(L350="D","deksels in doos",IF(F350&gt;0,"OVAAL",""))</f>
        <v/>
      </c>
      <c r="B350" s="2" t="s">
        <v>97</v>
      </c>
      <c r="C350" s="3" t="n">
        <v>60</v>
      </c>
      <c r="D350" s="3" t="s">
        <v>16</v>
      </c>
      <c r="E350" s="3" t="n">
        <v>200</v>
      </c>
      <c r="G350" s="3" t="s">
        <v>118</v>
      </c>
      <c r="H350" s="4" t="n">
        <v>200</v>
      </c>
      <c r="I350" s="3" t="n">
        <v>3</v>
      </c>
      <c r="J350" s="15" t="n">
        <f aca="false">I350*H350</f>
        <v>600</v>
      </c>
      <c r="N350" s="3" t="s">
        <v>18</v>
      </c>
      <c r="O350" s="17" t="e">
        <f aca="false"/>
        <v>#N/A</v>
      </c>
      <c r="P350" s="6" t="n">
        <v>45476</v>
      </c>
      <c r="Q350" s="7" t="n">
        <f aca="false">((C350/2)*(C350/2)*PI())*E350/1000</f>
        <v>565.486677646163</v>
      </c>
      <c r="R350" s="0" t="n">
        <f aca="false">IF(G350="V",E350,IF(G350="K+V",E350,E350+5))</f>
        <v>205</v>
      </c>
    </row>
    <row r="351" customFormat="false" ht="15" hidden="false" customHeight="false" outlineLevel="0" collapsed="false">
      <c r="A351" s="18" t="str">
        <f aca="false">IF(L351="D","deksels in doos",IF(F351&gt;0,"OVAAL",""))</f>
        <v/>
      </c>
      <c r="B351" s="2" t="s">
        <v>36</v>
      </c>
      <c r="C351" s="3" t="n">
        <v>60</v>
      </c>
      <c r="D351" s="3" t="s">
        <v>16</v>
      </c>
      <c r="E351" s="3" t="n">
        <v>200</v>
      </c>
      <c r="G351" s="3" t="s">
        <v>152</v>
      </c>
      <c r="H351" s="4" t="n">
        <v>200</v>
      </c>
      <c r="I351" s="3" t="n">
        <v>17</v>
      </c>
      <c r="J351" s="15" t="n">
        <f aca="false">I351*H351</f>
        <v>3400</v>
      </c>
      <c r="L351" s="3" t="s">
        <v>67</v>
      </c>
      <c r="O351" s="17" t="e">
        <f aca="false"/>
        <v>#N/A</v>
      </c>
      <c r="Q351" s="7" t="n">
        <f aca="false">((C351/2)*(C351/2)*PI())*E351/1000</f>
        <v>565.486677646163</v>
      </c>
      <c r="R351" s="0" t="n">
        <f aca="false">IF(G351="V",E351,IF(G351="K+V",E351,E351+5))</f>
        <v>205</v>
      </c>
    </row>
    <row r="352" customFormat="false" ht="15" hidden="false" customHeight="false" outlineLevel="0" collapsed="false">
      <c r="A352" s="18" t="str">
        <f aca="false">IF(L352="D","deksels in doos",IF(F352&gt;0,"OVAAL",""))</f>
        <v/>
      </c>
      <c r="B352" s="2" t="s">
        <v>123</v>
      </c>
      <c r="C352" s="3" t="n">
        <v>60</v>
      </c>
      <c r="D352" s="3" t="s">
        <v>16</v>
      </c>
      <c r="E352" s="3" t="n">
        <v>200</v>
      </c>
      <c r="G352" s="3" t="s">
        <v>17</v>
      </c>
      <c r="H352" s="4" t="n">
        <v>19</v>
      </c>
      <c r="I352" s="3" t="n">
        <v>1</v>
      </c>
      <c r="J352" s="15" t="n">
        <f aca="false">I352*H352</f>
        <v>19</v>
      </c>
      <c r="N352" s="3" t="s">
        <v>18</v>
      </c>
      <c r="O352" s="17" t="e">
        <f aca="false"/>
        <v>#N/A</v>
      </c>
      <c r="Q352" s="7" t="n">
        <f aca="false">((C352/2)*(C352/2)*PI())*E352/1000</f>
        <v>565.486677646163</v>
      </c>
      <c r="R352" s="0" t="n">
        <f aca="false">IF(G352="V",E352,IF(G352="K+V",E352,E352+5))</f>
        <v>200</v>
      </c>
    </row>
    <row r="353" customFormat="false" ht="15" hidden="false" customHeight="false" outlineLevel="0" collapsed="false">
      <c r="A353" s="18" t="str">
        <f aca="false">IF(L353="D","deksels in doos",IF(F353&gt;0,"OVAAL",""))</f>
        <v/>
      </c>
      <c r="B353" s="2" t="s">
        <v>170</v>
      </c>
      <c r="C353" s="3" t="n">
        <v>60</v>
      </c>
      <c r="D353" s="3" t="s">
        <v>16</v>
      </c>
      <c r="E353" s="3" t="n">
        <v>205</v>
      </c>
      <c r="G353" s="3" t="s">
        <v>118</v>
      </c>
      <c r="H353" s="4" t="n">
        <v>170</v>
      </c>
      <c r="I353" s="3" t="n">
        <v>1</v>
      </c>
      <c r="J353" s="15" t="n">
        <f aca="false">I353*H353</f>
        <v>170</v>
      </c>
      <c r="N353" s="3" t="s">
        <v>18</v>
      </c>
      <c r="O353" s="17" t="e">
        <f aca="false"/>
        <v>#N/A</v>
      </c>
      <c r="P353" s="6" t="n">
        <v>45481</v>
      </c>
      <c r="Q353" s="7" t="n">
        <f aca="false">((C353/2)*(C353/2)*PI())*E353/1000</f>
        <v>579.623844587317</v>
      </c>
      <c r="R353" s="0" t="n">
        <f aca="false">IF(G353="V",E353,IF(G353="K+V",E353,E353+5))</f>
        <v>210</v>
      </c>
    </row>
    <row r="354" customFormat="false" ht="15" hidden="false" customHeight="false" outlineLevel="0" collapsed="false">
      <c r="A354" s="18" t="str">
        <f aca="false">IF(L354="D","deksels in doos",IF(F354&gt;0,"OVAAL",""))</f>
        <v/>
      </c>
      <c r="B354" s="9" t="s">
        <v>115</v>
      </c>
      <c r="C354" s="10" t="n">
        <v>60</v>
      </c>
      <c r="D354" s="11" t="s">
        <v>16</v>
      </c>
      <c r="E354" s="10" t="n">
        <v>215</v>
      </c>
      <c r="F354" s="12"/>
      <c r="G354" s="12" t="s">
        <v>17</v>
      </c>
      <c r="H354" s="15" t="n">
        <f aca="false">81-25</f>
        <v>56</v>
      </c>
      <c r="I354" s="16" t="n">
        <v>1</v>
      </c>
      <c r="J354" s="15" t="n">
        <f aca="false">I354*H354</f>
        <v>56</v>
      </c>
      <c r="L354" s="16"/>
      <c r="N354" s="12" t="s">
        <v>18</v>
      </c>
      <c r="O354" s="17" t="e">
        <f aca="false"/>
        <v>#N/A</v>
      </c>
      <c r="P354" s="19"/>
      <c r="Q354" s="7" t="n">
        <f aca="false">((C354/2)*(C354/2)*PI())*E354/1000</f>
        <v>607.898178469625</v>
      </c>
      <c r="R354" s="0" t="n">
        <f aca="false">IF(G354="V",E354,IF(G354="K+V",E354,E354+5))</f>
        <v>215</v>
      </c>
    </row>
    <row r="355" customFormat="false" ht="15" hidden="false" customHeight="false" outlineLevel="0" collapsed="false">
      <c r="A355" s="18" t="str">
        <f aca="false">IF(L355="D","deksels in doos",IF(F355&gt;0,"OVAAL",""))</f>
        <v/>
      </c>
      <c r="B355" s="9" t="s">
        <v>79</v>
      </c>
      <c r="C355" s="10" t="n">
        <v>60</v>
      </c>
      <c r="D355" s="11" t="s">
        <v>16</v>
      </c>
      <c r="E355" s="10" t="n">
        <v>215</v>
      </c>
      <c r="F355" s="12"/>
      <c r="G355" s="12" t="s">
        <v>17</v>
      </c>
      <c r="H355" s="15" t="n">
        <v>185</v>
      </c>
      <c r="I355" s="16" t="n">
        <v>1</v>
      </c>
      <c r="J355" s="15" t="n">
        <f aca="false">I355*H355</f>
        <v>185</v>
      </c>
      <c r="L355" s="16"/>
      <c r="N355" s="12" t="s">
        <v>18</v>
      </c>
      <c r="O355" s="17" t="e">
        <f aca="false"/>
        <v>#N/A</v>
      </c>
      <c r="P355" s="19"/>
      <c r="Q355" s="7" t="n">
        <f aca="false">((C355/2)*(C355/2)*PI())*E355/1000</f>
        <v>607.898178469625</v>
      </c>
      <c r="R355" s="0" t="n">
        <f aca="false">IF(G355="V",E355,IF(G355="K+V",E355,E355+5))</f>
        <v>215</v>
      </c>
    </row>
    <row r="356" customFormat="false" ht="15" hidden="false" customHeight="false" outlineLevel="0" collapsed="false">
      <c r="A356" s="18" t="str">
        <f aca="false">IF(L356="D","deksels in doos",IF(F356&gt;0,"OVAAL",""))</f>
        <v/>
      </c>
      <c r="B356" s="9" t="s">
        <v>119</v>
      </c>
      <c r="C356" s="10" t="n">
        <v>60</v>
      </c>
      <c r="D356" s="11" t="s">
        <v>16</v>
      </c>
      <c r="E356" s="10" t="n">
        <v>220</v>
      </c>
      <c r="F356" s="12"/>
      <c r="G356" s="12" t="s">
        <v>17</v>
      </c>
      <c r="H356" s="15" t="n">
        <v>199</v>
      </c>
      <c r="I356" s="16" t="n">
        <v>1</v>
      </c>
      <c r="J356" s="15" t="n">
        <f aca="false">I356*H356</f>
        <v>199</v>
      </c>
      <c r="L356" s="16"/>
      <c r="N356" s="12" t="s">
        <v>18</v>
      </c>
      <c r="O356" s="17" t="e">
        <f aca="false"/>
        <v>#N/A</v>
      </c>
      <c r="P356" s="19"/>
      <c r="Q356" s="7" t="n">
        <f aca="false">((C356/2)*(C356/2)*PI())*E356/1000</f>
        <v>622.035345410779</v>
      </c>
      <c r="R356" s="0" t="n">
        <f aca="false">IF(G356="V",E356,IF(G356="K+V",E356,E356+5))</f>
        <v>220</v>
      </c>
    </row>
    <row r="357" customFormat="false" ht="15.75" hidden="false" customHeight="false" outlineLevel="0" collapsed="false">
      <c r="A357" s="18" t="str">
        <f aca="false">IF(L357="D","deksels in doos",IF(F357&gt;0,"OVAAL",""))</f>
        <v/>
      </c>
      <c r="B357" s="2" t="s">
        <v>139</v>
      </c>
      <c r="C357" s="11" t="n">
        <v>60</v>
      </c>
      <c r="D357" s="11" t="s">
        <v>16</v>
      </c>
      <c r="E357" s="11" t="n">
        <v>225</v>
      </c>
      <c r="F357" s="11"/>
      <c r="G357" s="12" t="s">
        <v>152</v>
      </c>
      <c r="H357" s="15" t="n">
        <v>153</v>
      </c>
      <c r="I357" s="16" t="n">
        <v>1</v>
      </c>
      <c r="J357" s="15" t="n">
        <f aca="false">I357*H357</f>
        <v>153</v>
      </c>
      <c r="K357" s="24"/>
      <c r="L357" s="16"/>
      <c r="N357" s="11" t="s">
        <v>18</v>
      </c>
      <c r="O357" s="17" t="e">
        <f aca="false"/>
        <v>#N/A</v>
      </c>
      <c r="P357" s="19" t="n">
        <v>44433</v>
      </c>
      <c r="Q357" s="7" t="n">
        <f aca="false">((C357/2)*(C357/2)*PI())*E357/1000</f>
        <v>636.172512351933</v>
      </c>
      <c r="R357" s="0" t="n">
        <f aca="false">IF(G357="V",E357,IF(G357="K+V",E357,E357+5))</f>
        <v>230</v>
      </c>
    </row>
    <row r="358" customFormat="false" ht="15.75" hidden="false" customHeight="false" outlineLevel="0" collapsed="false">
      <c r="A358" s="18" t="str">
        <f aca="false">IF(L358="D","deksels in doos",IF(F358&gt;0,"OVAAL",""))</f>
        <v/>
      </c>
      <c r="B358" s="2" t="s">
        <v>59</v>
      </c>
      <c r="C358" s="11" t="n">
        <v>60</v>
      </c>
      <c r="D358" s="11" t="s">
        <v>16</v>
      </c>
      <c r="E358" s="11" t="n">
        <v>225</v>
      </c>
      <c r="F358" s="11"/>
      <c r="G358" s="12" t="s">
        <v>152</v>
      </c>
      <c r="H358" s="15" t="n">
        <v>172</v>
      </c>
      <c r="I358" s="16" t="n">
        <v>1</v>
      </c>
      <c r="J358" s="15" t="n">
        <f aca="false">I358*H358</f>
        <v>172</v>
      </c>
      <c r="K358" s="24"/>
      <c r="L358" s="16"/>
      <c r="N358" s="11" t="s">
        <v>18</v>
      </c>
      <c r="O358" s="17" t="e">
        <f aca="false"/>
        <v>#N/A</v>
      </c>
      <c r="P358" s="19"/>
      <c r="Q358" s="7" t="n">
        <f aca="false">((C358/2)*(C358/2)*PI())*E358/1000</f>
        <v>636.172512351933</v>
      </c>
      <c r="R358" s="0" t="n">
        <f aca="false">IF(G358="V",E358,IF(G358="K+V",E358,E358+5))</f>
        <v>230</v>
      </c>
    </row>
    <row r="359" customFormat="false" ht="15" hidden="false" customHeight="false" outlineLevel="0" collapsed="false">
      <c r="A359" s="18" t="str">
        <f aca="false">IF(L359="D","deksels in doos",IF(F359&gt;0,"OVAAL",""))</f>
        <v/>
      </c>
      <c r="B359" s="2" t="s">
        <v>161</v>
      </c>
      <c r="C359" s="3" t="n">
        <v>60</v>
      </c>
      <c r="D359" s="11" t="s">
        <v>16</v>
      </c>
      <c r="E359" s="3" t="n">
        <v>230</v>
      </c>
      <c r="G359" s="11" t="s">
        <v>118</v>
      </c>
      <c r="H359" s="4" t="n">
        <v>54</v>
      </c>
      <c r="I359" s="3" t="n">
        <v>1</v>
      </c>
      <c r="J359" s="15" t="n">
        <f aca="false">I359*H359</f>
        <v>54</v>
      </c>
      <c r="N359" s="3" t="s">
        <v>31</v>
      </c>
      <c r="O359" s="17" t="e">
        <f aca="false"/>
        <v>#N/A</v>
      </c>
      <c r="P359" s="6" t="n">
        <v>45132</v>
      </c>
      <c r="Q359" s="7" t="n">
        <f aca="false">((C359/2)*(C359/2)*PI())*E359/1000</f>
        <v>650.309679293087</v>
      </c>
      <c r="R359" s="0" t="n">
        <f aca="false">IF(G359="V",E359,IF(G359="K+V",E359,E359+5))</f>
        <v>235</v>
      </c>
    </row>
    <row r="360" customFormat="false" ht="15" hidden="false" customHeight="false" outlineLevel="0" collapsed="false">
      <c r="A360" s="18" t="str">
        <f aca="false">IF(L360="D","deksels in doos",IF(F360&gt;0,"OVAAL",""))</f>
        <v/>
      </c>
      <c r="B360" s="2" t="s">
        <v>159</v>
      </c>
      <c r="C360" s="3" t="n">
        <v>60</v>
      </c>
      <c r="D360" s="11" t="s">
        <v>16</v>
      </c>
      <c r="E360" s="3" t="n">
        <v>230</v>
      </c>
      <c r="G360" s="11" t="s">
        <v>118</v>
      </c>
      <c r="H360" s="4" t="n">
        <v>250</v>
      </c>
      <c r="I360" s="3" t="n">
        <v>2</v>
      </c>
      <c r="J360" s="15" t="n">
        <f aca="false">I360*H360</f>
        <v>500</v>
      </c>
      <c r="N360" s="3" t="s">
        <v>31</v>
      </c>
      <c r="O360" s="17" t="e">
        <f aca="false"/>
        <v>#N/A</v>
      </c>
      <c r="P360" s="6" t="n">
        <v>45132</v>
      </c>
      <c r="Q360" s="7" t="n">
        <f aca="false">((C360/2)*(C360/2)*PI())*E360/1000</f>
        <v>650.309679293087</v>
      </c>
      <c r="R360" s="0" t="n">
        <f aca="false">IF(G360="V",E360,IF(G360="K+V",E360,E360+5))</f>
        <v>235</v>
      </c>
    </row>
    <row r="361" customFormat="false" ht="15" hidden="false" customHeight="false" outlineLevel="0" collapsed="false">
      <c r="A361" s="18" t="str">
        <f aca="false">IF(L361="D","deksels in doos",IF(F361&gt;0,"OVAAL",""))</f>
        <v/>
      </c>
      <c r="B361" s="9" t="s">
        <v>171</v>
      </c>
      <c r="C361" s="10" t="n">
        <v>60</v>
      </c>
      <c r="D361" s="11" t="s">
        <v>16</v>
      </c>
      <c r="E361" s="10" t="n">
        <v>250</v>
      </c>
      <c r="F361" s="12"/>
      <c r="G361" s="12" t="s">
        <v>17</v>
      </c>
      <c r="H361" s="15" t="n">
        <v>180</v>
      </c>
      <c r="I361" s="16" t="n">
        <v>1</v>
      </c>
      <c r="J361" s="15" t="n">
        <f aca="false">I361*H361</f>
        <v>180</v>
      </c>
      <c r="L361" s="16"/>
      <c r="N361" s="12" t="s">
        <v>18</v>
      </c>
      <c r="O361" s="17" t="e">
        <f aca="false"/>
        <v>#N/A</v>
      </c>
      <c r="P361" s="19" t="n">
        <v>43857</v>
      </c>
      <c r="Q361" s="7" t="n">
        <f aca="false">((C361/2)*(C361/2)*PI())*E361/1000</f>
        <v>706.858347057703</v>
      </c>
      <c r="R361" s="0" t="n">
        <f aca="false">IF(G361="V",E361,IF(G361="K+V",E361,E361+5))</f>
        <v>250</v>
      </c>
    </row>
    <row r="362" customFormat="false" ht="15" hidden="false" customHeight="false" outlineLevel="0" collapsed="false">
      <c r="A362" s="18" t="str">
        <f aca="false">IF(L362="D","deksels in doos",IF(F362&gt;0,"OVAAL",""))</f>
        <v/>
      </c>
      <c r="B362" s="2" t="s">
        <v>53</v>
      </c>
      <c r="C362" s="11" t="n">
        <v>60</v>
      </c>
      <c r="D362" s="11" t="s">
        <v>16</v>
      </c>
      <c r="E362" s="11" t="n">
        <v>259</v>
      </c>
      <c r="F362" s="11"/>
      <c r="G362" s="11" t="s">
        <v>17</v>
      </c>
      <c r="H362" s="15" t="n">
        <v>209</v>
      </c>
      <c r="I362" s="11" t="n">
        <v>1</v>
      </c>
      <c r="J362" s="15" t="n">
        <f aca="false">I362*H362</f>
        <v>209</v>
      </c>
      <c r="L362" s="16"/>
      <c r="N362" s="11" t="s">
        <v>31</v>
      </c>
      <c r="O362" s="17" t="e">
        <f aca="false"/>
        <v>#N/A</v>
      </c>
      <c r="P362" s="19" t="n">
        <v>44900</v>
      </c>
      <c r="Q362" s="7" t="n">
        <f aca="false">((C362/2)*(C362/2)*PI())*E362/1000</f>
        <v>732.305247551781</v>
      </c>
      <c r="R362" s="0" t="n">
        <f aca="false">IF(G362="V",E362,IF(G362="K+V",E362,E362+5))</f>
        <v>259</v>
      </c>
    </row>
    <row r="363" customFormat="false" ht="15" hidden="false" customHeight="false" outlineLevel="0" collapsed="false">
      <c r="A363" s="18" t="str">
        <f aca="false">IF(L363="D","deksels in doos",IF(F363&gt;0,"OVAAL",""))</f>
        <v/>
      </c>
      <c r="B363" s="2" t="s">
        <v>162</v>
      </c>
      <c r="C363" s="11" t="n">
        <v>60</v>
      </c>
      <c r="D363" s="11" t="s">
        <v>16</v>
      </c>
      <c r="E363" s="11" t="n">
        <v>270</v>
      </c>
      <c r="F363" s="11"/>
      <c r="G363" s="11" t="s">
        <v>17</v>
      </c>
      <c r="H363" s="15" t="n">
        <v>52</v>
      </c>
      <c r="I363" s="11" t="n">
        <v>1</v>
      </c>
      <c r="J363" s="15" t="n">
        <f aca="false">I363*H363</f>
        <v>52</v>
      </c>
      <c r="L363" s="11"/>
      <c r="N363" s="11" t="s">
        <v>18</v>
      </c>
      <c r="O363" s="17" t="e">
        <f aca="false"/>
        <v>#N/A</v>
      </c>
      <c r="P363" s="19" t="n">
        <v>44727</v>
      </c>
      <c r="Q363" s="7" t="n">
        <f aca="false">((C363/2)*(C363/2)*PI())*E363/1000</f>
        <v>763.40701482232</v>
      </c>
      <c r="R363" s="0" t="n">
        <f aca="false">IF(G363="V",E363,IF(G363="K+V",E363,E363+5))</f>
        <v>270</v>
      </c>
    </row>
    <row r="364" customFormat="false" ht="15" hidden="false" customHeight="false" outlineLevel="0" collapsed="false">
      <c r="A364" s="18" t="str">
        <f aca="false">IF(L364="D","deksels in doos",IF(F364&gt;0,"OVAAL",""))</f>
        <v/>
      </c>
      <c r="B364" s="2" t="s">
        <v>162</v>
      </c>
      <c r="C364" s="11" t="n">
        <v>60</v>
      </c>
      <c r="D364" s="11" t="s">
        <v>16</v>
      </c>
      <c r="E364" s="11" t="n">
        <v>270</v>
      </c>
      <c r="F364" s="11"/>
      <c r="G364" s="11" t="s">
        <v>17</v>
      </c>
      <c r="H364" s="15" t="n">
        <v>175</v>
      </c>
      <c r="I364" s="11" t="n">
        <v>1</v>
      </c>
      <c r="J364" s="15" t="n">
        <f aca="false">I364*H364</f>
        <v>175</v>
      </c>
      <c r="L364" s="11"/>
      <c r="N364" s="11" t="s">
        <v>18</v>
      </c>
      <c r="O364" s="17" t="e">
        <f aca="false"/>
        <v>#N/A</v>
      </c>
      <c r="P364" s="19" t="n">
        <v>44900</v>
      </c>
      <c r="Q364" s="7" t="n">
        <f aca="false">((C364/2)*(C364/2)*PI())*E364/1000</f>
        <v>763.40701482232</v>
      </c>
      <c r="R364" s="0" t="n">
        <f aca="false">IF(G364="V",E364,IF(G364="K+V",E364,E364+5))</f>
        <v>270</v>
      </c>
    </row>
    <row r="365" customFormat="false" ht="15" hidden="false" customHeight="false" outlineLevel="0" collapsed="false">
      <c r="A365" s="18" t="str">
        <f aca="false">IF(L365="D","deksels in doos",IF(F365&gt;0,"OVAAL",""))</f>
        <v/>
      </c>
      <c r="B365" s="2" t="s">
        <v>121</v>
      </c>
      <c r="C365" s="3" t="n">
        <v>60</v>
      </c>
      <c r="D365" s="3" t="s">
        <v>16</v>
      </c>
      <c r="E365" s="3" t="n">
        <v>300</v>
      </c>
      <c r="G365" s="3" t="s">
        <v>17</v>
      </c>
      <c r="H365" s="4" t="n">
        <v>60</v>
      </c>
      <c r="I365" s="3" t="n">
        <v>1</v>
      </c>
      <c r="J365" s="15" t="n">
        <f aca="false">I365*H365</f>
        <v>60</v>
      </c>
      <c r="N365" s="3" t="s">
        <v>31</v>
      </c>
      <c r="O365" s="17" t="e">
        <f aca="false"/>
        <v>#N/A</v>
      </c>
      <c r="P365" s="6" t="n">
        <v>45414</v>
      </c>
      <c r="Q365" s="7" t="n">
        <f aca="false">((C365/2)*(C365/2)*PI())*E365/1000</f>
        <v>848.230016469244</v>
      </c>
      <c r="R365" s="0" t="n">
        <f aca="false">IF(G365="V",E365,IF(G365="K+V",E365,E365+5))</f>
        <v>300</v>
      </c>
    </row>
    <row r="366" customFormat="false" ht="15" hidden="false" customHeight="false" outlineLevel="0" collapsed="false">
      <c r="A366" s="18" t="str">
        <f aca="false">IF(L366="D","deksels in doos",IF(F366&gt;0,"OVAAL",""))</f>
        <v/>
      </c>
      <c r="B366" s="9" t="s">
        <v>141</v>
      </c>
      <c r="C366" s="10" t="n">
        <v>60</v>
      </c>
      <c r="D366" s="11" t="s">
        <v>16</v>
      </c>
      <c r="E366" s="10" t="n">
        <v>320</v>
      </c>
      <c r="F366" s="12"/>
      <c r="G366" s="12" t="s">
        <v>17</v>
      </c>
      <c r="H366" s="15" t="n">
        <v>130</v>
      </c>
      <c r="I366" s="16" t="n">
        <v>1</v>
      </c>
      <c r="J366" s="15" t="n">
        <f aca="false">I366*H366</f>
        <v>130</v>
      </c>
      <c r="L366" s="16"/>
      <c r="N366" s="12" t="s">
        <v>18</v>
      </c>
      <c r="O366" s="17" t="e">
        <f aca="false"/>
        <v>#N/A</v>
      </c>
      <c r="P366" s="19"/>
      <c r="Q366" s="7" t="n">
        <f aca="false">((C366/2)*(C366/2)*PI())*E366/1000</f>
        <v>904.77868423386</v>
      </c>
      <c r="R366" s="0" t="n">
        <f aca="false">IF(G366="V",E366,IF(G366="K+V",E366,E366+5))</f>
        <v>320</v>
      </c>
    </row>
    <row r="367" customFormat="false" ht="15" hidden="false" customHeight="false" outlineLevel="0" collapsed="false">
      <c r="A367" s="18" t="str">
        <f aca="false">IF(L367="D","deksels in doos",IF(F367&gt;0,"OVAAL",""))</f>
        <v/>
      </c>
      <c r="B367" s="2" t="s">
        <v>172</v>
      </c>
      <c r="C367" s="11" t="n">
        <v>60</v>
      </c>
      <c r="D367" s="11" t="s">
        <v>16</v>
      </c>
      <c r="E367" s="11" t="n">
        <v>350</v>
      </c>
      <c r="F367" s="11"/>
      <c r="G367" s="11" t="s">
        <v>17</v>
      </c>
      <c r="H367" s="15" t="n">
        <v>152</v>
      </c>
      <c r="I367" s="16" t="n">
        <v>1</v>
      </c>
      <c r="J367" s="15" t="n">
        <f aca="false">I367*H367</f>
        <v>152</v>
      </c>
      <c r="L367" s="16"/>
      <c r="N367" s="11" t="s">
        <v>31</v>
      </c>
      <c r="O367" s="17" t="e">
        <f aca="false"/>
        <v>#N/A</v>
      </c>
      <c r="P367" s="19" t="n">
        <v>43558</v>
      </c>
      <c r="Q367" s="7" t="n">
        <f aca="false">((C367/2)*(C367/2)*PI())*E367/1000</f>
        <v>989.601685880785</v>
      </c>
      <c r="R367" s="0" t="n">
        <f aca="false">IF(G367="V",E367,IF(G367="K+V",E367,E367+5))</f>
        <v>350</v>
      </c>
    </row>
    <row r="368" customFormat="false" ht="15" hidden="false" customHeight="false" outlineLevel="0" collapsed="false">
      <c r="A368" s="18" t="str">
        <f aca="false">IF(L368="D","deksels in doos",IF(F368&gt;0,"OVAAL",""))</f>
        <v/>
      </c>
      <c r="B368" s="2" t="s">
        <v>124</v>
      </c>
      <c r="C368" s="11" t="n">
        <v>60</v>
      </c>
      <c r="D368" s="11" t="s">
        <v>16</v>
      </c>
      <c r="E368" s="11" t="n">
        <v>350</v>
      </c>
      <c r="F368" s="11"/>
      <c r="G368" s="12" t="s">
        <v>17</v>
      </c>
      <c r="H368" s="15" t="n">
        <v>106</v>
      </c>
      <c r="I368" s="16" t="n">
        <v>1</v>
      </c>
      <c r="J368" s="15" t="n">
        <f aca="false">I368*H368</f>
        <v>106</v>
      </c>
      <c r="L368" s="16"/>
      <c r="N368" s="11" t="s">
        <v>31</v>
      </c>
      <c r="O368" s="17" t="e">
        <f aca="false"/>
        <v>#N/A</v>
      </c>
      <c r="P368" s="19"/>
      <c r="Q368" s="7" t="n">
        <f aca="false">((C368/2)*(C368/2)*PI())*E368/1000</f>
        <v>989.601685880785</v>
      </c>
      <c r="R368" s="0" t="n">
        <f aca="false">IF(G368="V",E368,IF(G368="K+V",E368,E368+5))</f>
        <v>350</v>
      </c>
    </row>
    <row r="369" customFormat="false" ht="15" hidden="false" customHeight="false" outlineLevel="0" collapsed="false">
      <c r="A369" s="18" t="str">
        <f aca="false">IF(L369="D","deksels in doos",IF(F369&gt;0,"OVAAL",""))</f>
        <v/>
      </c>
      <c r="B369" s="2" t="s">
        <v>36</v>
      </c>
      <c r="C369" s="3" t="n">
        <v>60</v>
      </c>
      <c r="D369" s="3" t="s">
        <v>16</v>
      </c>
      <c r="E369" s="3" t="n">
        <v>600</v>
      </c>
      <c r="G369" s="3" t="s">
        <v>17</v>
      </c>
      <c r="H369" s="4" t="n">
        <v>100</v>
      </c>
      <c r="I369" s="3" t="n">
        <v>3</v>
      </c>
      <c r="J369" s="15" t="n">
        <f aca="false">I369*H369</f>
        <v>300</v>
      </c>
      <c r="L369" s="3" t="s">
        <v>67</v>
      </c>
      <c r="O369" s="17" t="e">
        <f aca="false"/>
        <v>#N/A</v>
      </c>
      <c r="Q369" s="7" t="n">
        <f aca="false">((C369/2)*(C369/2)*PI())*E369/1000</f>
        <v>1696.46003293849</v>
      </c>
      <c r="R369" s="0" t="n">
        <f aca="false">IF(G369="V",E369,IF(G369="K+V",E369,E369+5))</f>
        <v>600</v>
      </c>
    </row>
    <row r="370" customFormat="false" ht="15" hidden="false" customHeight="false" outlineLevel="0" collapsed="false">
      <c r="A370" s="18" t="str">
        <f aca="false">IF(L370="D","deksels in doos",IF(F370&gt;0,"OVAAL",""))</f>
        <v>deksels in doos</v>
      </c>
      <c r="B370" s="9" t="s">
        <v>120</v>
      </c>
      <c r="C370" s="10" t="n">
        <v>61</v>
      </c>
      <c r="D370" s="11" t="s">
        <v>16</v>
      </c>
      <c r="E370" s="10" t="n">
        <v>100</v>
      </c>
      <c r="F370" s="12"/>
      <c r="G370" s="12" t="s">
        <v>17</v>
      </c>
      <c r="H370" s="15" t="n">
        <v>259</v>
      </c>
      <c r="I370" s="16" t="n">
        <v>1</v>
      </c>
      <c r="J370" s="15" t="n">
        <f aca="false">I370*H370</f>
        <v>259</v>
      </c>
      <c r="L370" s="16" t="s">
        <v>9</v>
      </c>
      <c r="N370" s="12" t="s">
        <v>18</v>
      </c>
      <c r="O370" s="17" t="e">
        <f aca="false"/>
        <v>#N/A</v>
      </c>
      <c r="P370" s="19"/>
      <c r="Q370" s="7" t="n">
        <f aca="false">((C370/2)*(C370/2)*PI())*E370/1000</f>
        <v>292.246656600191</v>
      </c>
      <c r="R370" s="0" t="n">
        <f aca="false">IF(G370="V",E370,IF(G370="K+V",E370,E370+5))</f>
        <v>100</v>
      </c>
    </row>
    <row r="371" customFormat="false" ht="15" hidden="false" customHeight="false" outlineLevel="0" collapsed="false">
      <c r="A371" s="18" t="str">
        <f aca="false">IF(L371="D","deksels in doos",IF(F371&gt;0,"OVAAL",""))</f>
        <v/>
      </c>
      <c r="B371" s="2" t="s">
        <v>44</v>
      </c>
      <c r="C371" s="11" t="n">
        <v>65</v>
      </c>
      <c r="D371" s="11" t="s">
        <v>16</v>
      </c>
      <c r="E371" s="11" t="n">
        <v>30</v>
      </c>
      <c r="F371" s="11"/>
      <c r="G371" s="11" t="s">
        <v>17</v>
      </c>
      <c r="H371" s="15" t="n">
        <v>19</v>
      </c>
      <c r="I371" s="11" t="n">
        <v>1</v>
      </c>
      <c r="J371" s="15" t="n">
        <f aca="false">I371*H371</f>
        <v>19</v>
      </c>
      <c r="L371" s="16"/>
      <c r="N371" s="11" t="s">
        <v>18</v>
      </c>
      <c r="O371" s="17" t="e">
        <f aca="false"/>
        <v>#N/A</v>
      </c>
      <c r="P371" s="19"/>
      <c r="Q371" s="7" t="n">
        <f aca="false">((C371/2)*(C371/2)*PI())*E371/1000</f>
        <v>99.5492172106266</v>
      </c>
      <c r="R371" s="0" t="n">
        <f aca="false">IF(G371="V",E371,IF(G371="K+V",E371,E371+5))</f>
        <v>30</v>
      </c>
    </row>
    <row r="372" customFormat="false" ht="15" hidden="false" customHeight="false" outlineLevel="0" collapsed="false">
      <c r="A372" s="18" t="str">
        <f aca="false">IF(L372="D","deksels in doos",IF(F372&gt;0,"OVAAL",""))</f>
        <v/>
      </c>
      <c r="B372" s="2" t="s">
        <v>146</v>
      </c>
      <c r="C372" s="11" t="n">
        <v>65</v>
      </c>
      <c r="D372" s="11" t="s">
        <v>16</v>
      </c>
      <c r="E372" s="11" t="n">
        <v>30</v>
      </c>
      <c r="F372" s="11"/>
      <c r="G372" s="11" t="s">
        <v>17</v>
      </c>
      <c r="H372" s="15" t="n">
        <v>1700</v>
      </c>
      <c r="I372" s="11" t="n">
        <v>3</v>
      </c>
      <c r="J372" s="15" t="n">
        <f aca="false">I372*H372</f>
        <v>5100</v>
      </c>
      <c r="L372" s="16"/>
      <c r="N372" s="11" t="s">
        <v>18</v>
      </c>
      <c r="O372" s="17" t="e">
        <f aca="false"/>
        <v>#N/A</v>
      </c>
      <c r="P372" s="19"/>
      <c r="Q372" s="7" t="n">
        <f aca="false">((C372/2)*(C372/2)*PI())*E372/1000</f>
        <v>99.5492172106266</v>
      </c>
      <c r="R372" s="0" t="n">
        <f aca="false">IF(G372="V",E372,IF(G372="K+V",E372,E372+5))</f>
        <v>30</v>
      </c>
    </row>
    <row r="373" customFormat="false" ht="15" hidden="false" customHeight="false" outlineLevel="0" collapsed="false">
      <c r="A373" s="18" t="str">
        <f aca="false">IF(L373="D","deksels in doos",IF(F373&gt;0,"OVAAL",""))</f>
        <v/>
      </c>
      <c r="B373" s="2" t="s">
        <v>83</v>
      </c>
      <c r="C373" s="11" t="n">
        <v>65</v>
      </c>
      <c r="D373" s="11" t="s">
        <v>16</v>
      </c>
      <c r="E373" s="11" t="n">
        <v>35</v>
      </c>
      <c r="F373" s="11"/>
      <c r="G373" s="11" t="s">
        <v>118</v>
      </c>
      <c r="H373" s="15" t="n">
        <v>993</v>
      </c>
      <c r="I373" s="11" t="n">
        <v>1</v>
      </c>
      <c r="J373" s="15" t="n">
        <f aca="false">I373*H373</f>
        <v>993</v>
      </c>
      <c r="L373" s="16"/>
      <c r="N373" s="11" t="s">
        <v>18</v>
      </c>
      <c r="O373" s="17" t="e">
        <f aca="false"/>
        <v>#N/A</v>
      </c>
      <c r="P373" s="19" t="n">
        <v>44607</v>
      </c>
      <c r="Q373" s="7" t="n">
        <f aca="false">((C373/2)*(C373/2)*PI())*E373/1000</f>
        <v>116.140753412398</v>
      </c>
      <c r="R373" s="0" t="n">
        <f aca="false">IF(G373="V",E373,IF(G373="K+V",E373,E373+5))</f>
        <v>40</v>
      </c>
    </row>
    <row r="374" customFormat="false" ht="15" hidden="false" customHeight="false" outlineLevel="0" collapsed="false">
      <c r="A374" s="18" t="str">
        <f aca="false">IF(L374="D","deksels in doos",IF(F374&gt;0,"OVAAL",""))</f>
        <v/>
      </c>
      <c r="B374" s="2" t="s">
        <v>161</v>
      </c>
      <c r="C374" s="3" t="n">
        <v>65</v>
      </c>
      <c r="D374" s="11" t="s">
        <v>16</v>
      </c>
      <c r="E374" s="3" t="n">
        <v>50</v>
      </c>
      <c r="G374" s="3" t="s">
        <v>118</v>
      </c>
      <c r="H374" s="4" t="n">
        <v>256</v>
      </c>
      <c r="I374" s="3" t="n">
        <v>1</v>
      </c>
      <c r="J374" s="15" t="n">
        <f aca="false">I374*H374</f>
        <v>256</v>
      </c>
      <c r="K374" s="0" t="s">
        <v>173</v>
      </c>
      <c r="N374" s="3" t="s">
        <v>18</v>
      </c>
      <c r="O374" s="17" t="e">
        <f aca="false"/>
        <v>#N/A</v>
      </c>
      <c r="P374" s="6" t="n">
        <v>45036</v>
      </c>
      <c r="Q374" s="7" t="n">
        <f aca="false">((C374/2)*(C374/2)*PI())*E374/1000</f>
        <v>165.915362017711</v>
      </c>
      <c r="R374" s="0" t="n">
        <f aca="false">IF(G374="V",E374,IF(G374="K+V",E374,E374+5))</f>
        <v>55</v>
      </c>
    </row>
    <row r="375" customFormat="false" ht="15" hidden="false" customHeight="false" outlineLevel="0" collapsed="false">
      <c r="A375" s="18" t="str">
        <f aca="false">IF(L375="D","deksels in doos",IF(F375&gt;0,"OVAAL",""))</f>
        <v/>
      </c>
      <c r="B375" s="2" t="s">
        <v>172</v>
      </c>
      <c r="C375" s="3" t="n">
        <v>65</v>
      </c>
      <c r="D375" s="3" t="s">
        <v>16</v>
      </c>
      <c r="E375" s="3" t="n">
        <v>50</v>
      </c>
      <c r="G375" s="3" t="s">
        <v>118</v>
      </c>
      <c r="H375" s="4" t="n">
        <v>252</v>
      </c>
      <c r="I375" s="3" t="n">
        <v>1</v>
      </c>
      <c r="J375" s="15" t="n">
        <f aca="false">I375*H375</f>
        <v>252</v>
      </c>
      <c r="N375" s="3" t="s">
        <v>18</v>
      </c>
      <c r="O375" s="17" t="e">
        <f aca="false"/>
        <v>#N/A</v>
      </c>
      <c r="P375" s="6" t="n">
        <v>45483</v>
      </c>
      <c r="Q375" s="7" t="n">
        <f aca="false">((C375/2)*(C375/2)*PI())*E375/1000</f>
        <v>165.915362017711</v>
      </c>
      <c r="R375" s="0" t="n">
        <f aca="false">IF(G375="V",E375,IF(G375="K+V",E375,E375+5))</f>
        <v>55</v>
      </c>
    </row>
    <row r="376" customFormat="false" ht="15" hidden="false" customHeight="false" outlineLevel="0" collapsed="false">
      <c r="A376" s="18" t="str">
        <f aca="false">IF(L376="D","deksels in doos",IF(F376&gt;0,"OVAAL",""))</f>
        <v/>
      </c>
      <c r="B376" s="2" t="s">
        <v>172</v>
      </c>
      <c r="C376" s="3" t="n">
        <v>65</v>
      </c>
      <c r="D376" s="3" t="s">
        <v>16</v>
      </c>
      <c r="E376" s="3" t="n">
        <v>50</v>
      </c>
      <c r="G376" s="3" t="s">
        <v>118</v>
      </c>
      <c r="H376" s="4" t="n">
        <v>375</v>
      </c>
      <c r="I376" s="3" t="n">
        <v>6</v>
      </c>
      <c r="J376" s="15" t="n">
        <f aca="false">I376*H376</f>
        <v>2250</v>
      </c>
      <c r="N376" s="3" t="s">
        <v>18</v>
      </c>
      <c r="O376" s="17" t="e">
        <f aca="false"/>
        <v>#N/A</v>
      </c>
      <c r="P376" s="6" t="n">
        <v>45483</v>
      </c>
      <c r="Q376" s="7" t="n">
        <f aca="false">((C376/2)*(C376/2)*PI())*E376/1000</f>
        <v>165.915362017711</v>
      </c>
      <c r="R376" s="0" t="n">
        <f aca="false">IF(G376="V",E376,IF(G376="K+V",E376,E376+5))</f>
        <v>55</v>
      </c>
    </row>
    <row r="377" customFormat="false" ht="15" hidden="false" customHeight="false" outlineLevel="0" collapsed="false">
      <c r="A377" s="18" t="str">
        <f aca="false">IF(L377="D","deksels in doos",IF(F377&gt;0,"OVAAL",""))</f>
        <v/>
      </c>
      <c r="B377" s="9" t="s">
        <v>33</v>
      </c>
      <c r="C377" s="10" t="n">
        <v>65</v>
      </c>
      <c r="D377" s="11" t="s">
        <v>16</v>
      </c>
      <c r="E377" s="10" t="n">
        <v>55</v>
      </c>
      <c r="F377" s="12"/>
      <c r="G377" s="12" t="s">
        <v>118</v>
      </c>
      <c r="H377" s="15" t="n">
        <v>375</v>
      </c>
      <c r="I377" s="16" t="n">
        <v>3</v>
      </c>
      <c r="J377" s="15" t="n">
        <f aca="false">I377*H377</f>
        <v>1125</v>
      </c>
      <c r="K377" s="0" t="s">
        <v>173</v>
      </c>
      <c r="L377" s="16"/>
      <c r="N377" s="12" t="s">
        <v>18</v>
      </c>
      <c r="O377" s="17" t="e">
        <f aca="false"/>
        <v>#N/A</v>
      </c>
      <c r="P377" s="19" t="n">
        <v>45028</v>
      </c>
      <c r="Q377" s="7" t="n">
        <f aca="false">((C377/2)*(C377/2)*PI())*E377/1000</f>
        <v>182.506898219482</v>
      </c>
      <c r="R377" s="0" t="n">
        <f aca="false">IF(G377="V",E377,IF(G377="K+V",E377,E377+5))</f>
        <v>60</v>
      </c>
    </row>
    <row r="378" customFormat="false" ht="15" hidden="false" customHeight="false" outlineLevel="0" collapsed="false">
      <c r="A378" s="18" t="str">
        <f aca="false">IF(L378="D","deksels in doos",IF(F378&gt;0,"OVAAL",""))</f>
        <v/>
      </c>
      <c r="B378" s="9" t="s">
        <v>120</v>
      </c>
      <c r="C378" s="10" t="n">
        <v>65</v>
      </c>
      <c r="D378" s="11" t="s">
        <v>16</v>
      </c>
      <c r="E378" s="10" t="n">
        <v>55</v>
      </c>
      <c r="F378" s="12"/>
      <c r="G378" s="12" t="s">
        <v>118</v>
      </c>
      <c r="H378" s="15" t="n">
        <v>150</v>
      </c>
      <c r="I378" s="16" t="n">
        <v>1</v>
      </c>
      <c r="J378" s="15" t="n">
        <f aca="false">I378*H378</f>
        <v>150</v>
      </c>
      <c r="L378" s="16"/>
      <c r="N378" s="12" t="s">
        <v>18</v>
      </c>
      <c r="O378" s="17" t="e">
        <f aca="false"/>
        <v>#N/A</v>
      </c>
      <c r="P378" s="19"/>
      <c r="Q378" s="7" t="n">
        <f aca="false">((C378/2)*(C378/2)*PI())*E378/1000</f>
        <v>182.506898219482</v>
      </c>
      <c r="R378" s="0" t="n">
        <f aca="false">IF(G378="V",E378,IF(G378="K+V",E378,E378+5))</f>
        <v>60</v>
      </c>
    </row>
    <row r="379" customFormat="false" ht="15" hidden="false" customHeight="false" outlineLevel="0" collapsed="false">
      <c r="A379" s="18" t="str">
        <f aca="false">IF(L379="D","deksels in doos",IF(F379&gt;0,"OVAAL",""))</f>
        <v/>
      </c>
      <c r="B379" s="2" t="s">
        <v>36</v>
      </c>
      <c r="C379" s="3" t="n">
        <v>65</v>
      </c>
      <c r="D379" s="3" t="s">
        <v>16</v>
      </c>
      <c r="E379" s="3" t="n">
        <v>67</v>
      </c>
      <c r="G379" s="3" t="s">
        <v>17</v>
      </c>
      <c r="H379" s="4" t="n">
        <f aca="false">(700/C379)*(600/C379)*(500/E379)*0.8</f>
        <v>593.482292678619</v>
      </c>
      <c r="I379" s="3" t="n">
        <v>2</v>
      </c>
      <c r="J379" s="15" t="n">
        <f aca="false">I379*H379</f>
        <v>1186.96458535724</v>
      </c>
      <c r="O379" s="17" t="e">
        <f aca="false"/>
        <v>#N/A</v>
      </c>
      <c r="Q379" s="7" t="n">
        <f aca="false">((C379/2)*(C379/2)*PI())*E379/1000</f>
        <v>222.326585103733</v>
      </c>
      <c r="R379" s="0" t="n">
        <f aca="false">IF(G379="V",E379,IF(G379="K+V",E379,E379+5))</f>
        <v>67</v>
      </c>
    </row>
    <row r="380" customFormat="false" ht="15" hidden="false" customHeight="false" outlineLevel="0" collapsed="false">
      <c r="A380" s="18" t="str">
        <f aca="false">IF(L380="D","deksels in doos",IF(F380&gt;0,"OVAAL",""))</f>
        <v/>
      </c>
      <c r="B380" s="2" t="s">
        <v>174</v>
      </c>
      <c r="C380" s="11" t="n">
        <v>65</v>
      </c>
      <c r="D380" s="11" t="s">
        <v>16</v>
      </c>
      <c r="E380" s="11" t="n">
        <v>85</v>
      </c>
      <c r="F380" s="11"/>
      <c r="G380" s="11" t="s">
        <v>164</v>
      </c>
      <c r="H380" s="15" t="n">
        <v>475</v>
      </c>
      <c r="I380" s="11" t="n">
        <v>1</v>
      </c>
      <c r="J380" s="15" t="n">
        <f aca="false">I380*H380</f>
        <v>475</v>
      </c>
      <c r="L380" s="16"/>
      <c r="N380" s="11" t="s">
        <v>18</v>
      </c>
      <c r="O380" s="17" t="e">
        <f aca="false"/>
        <v>#N/A</v>
      </c>
      <c r="P380" s="19" t="n">
        <v>44407</v>
      </c>
      <c r="Q380" s="7" t="n">
        <f aca="false">((C380/2)*(C380/2)*PI())*E380/1000</f>
        <v>282.056115430109</v>
      </c>
      <c r="R380" s="0" t="n">
        <f aca="false">IF(G380="V",E380,IF(G380="K+V",E380,E380+5))</f>
        <v>90</v>
      </c>
    </row>
    <row r="381" customFormat="false" ht="15" hidden="false" customHeight="false" outlineLevel="0" collapsed="false">
      <c r="A381" s="18" t="str">
        <f aca="false">IF(L381="D","deksels in doos",IF(F381&gt;0,"OVAAL",""))</f>
        <v/>
      </c>
      <c r="B381" s="2" t="s">
        <v>175</v>
      </c>
      <c r="C381" s="11" t="n">
        <v>65</v>
      </c>
      <c r="D381" s="11" t="s">
        <v>16</v>
      </c>
      <c r="E381" s="11" t="n">
        <v>85</v>
      </c>
      <c r="F381" s="11"/>
      <c r="G381" s="11" t="s">
        <v>164</v>
      </c>
      <c r="H381" s="15" t="n">
        <v>27</v>
      </c>
      <c r="I381" s="11" t="n">
        <v>1</v>
      </c>
      <c r="J381" s="15" t="n">
        <f aca="false">I381*H381</f>
        <v>27</v>
      </c>
      <c r="L381" s="16"/>
      <c r="N381" s="11" t="s">
        <v>18</v>
      </c>
      <c r="O381" s="17" t="e">
        <f aca="false"/>
        <v>#N/A</v>
      </c>
      <c r="P381" s="19" t="n">
        <v>44421</v>
      </c>
      <c r="Q381" s="7" t="n">
        <f aca="false">((C381/2)*(C381/2)*PI())*E381/1000</f>
        <v>282.056115430109</v>
      </c>
      <c r="R381" s="0" t="n">
        <f aca="false">IF(G381="V",E381,IF(G381="K+V",E381,E381+5))</f>
        <v>90</v>
      </c>
    </row>
    <row r="382" customFormat="false" ht="15" hidden="false" customHeight="false" outlineLevel="0" collapsed="false">
      <c r="A382" s="18" t="str">
        <f aca="false">IF(L382="D","deksels in doos",IF(F382&gt;0,"OVAAL",""))</f>
        <v/>
      </c>
      <c r="B382" s="2" t="s">
        <v>87</v>
      </c>
      <c r="C382" s="3" t="n">
        <v>65</v>
      </c>
      <c r="D382" s="3" t="s">
        <v>16</v>
      </c>
      <c r="E382" s="3" t="n">
        <v>100</v>
      </c>
      <c r="G382" s="3" t="s">
        <v>152</v>
      </c>
      <c r="H382" s="4" t="n">
        <v>190</v>
      </c>
      <c r="I382" s="3" t="n">
        <v>1</v>
      </c>
      <c r="J382" s="15" t="n">
        <f aca="false">I382*H382</f>
        <v>190</v>
      </c>
      <c r="N382" s="3" t="s">
        <v>18</v>
      </c>
      <c r="O382" s="17" t="e">
        <f aca="false"/>
        <v>#N/A</v>
      </c>
      <c r="P382" s="6" t="n">
        <v>45644</v>
      </c>
      <c r="Q382" s="7" t="n">
        <f aca="false">((C382/2)*(C382/2)*PI())*E382/1000</f>
        <v>331.830724035422</v>
      </c>
      <c r="R382" s="0" t="n">
        <f aca="false">IF(G382="V",E382,IF(G382="K+V",E382,E382+5))</f>
        <v>105</v>
      </c>
    </row>
    <row r="383" customFormat="false" ht="15" hidden="false" customHeight="false" outlineLevel="0" collapsed="false">
      <c r="A383" s="18" t="str">
        <f aca="false">IF(L383="D","deksels in doos",IF(F383&gt;0,"OVAAL",""))</f>
        <v/>
      </c>
      <c r="B383" s="2" t="s">
        <v>48</v>
      </c>
      <c r="C383" s="3" t="n">
        <v>65</v>
      </c>
      <c r="D383" s="3" t="s">
        <v>16</v>
      </c>
      <c r="E383" s="3" t="n">
        <v>100</v>
      </c>
      <c r="G383" s="3" t="s">
        <v>152</v>
      </c>
      <c r="H383" s="4" t="n">
        <v>375</v>
      </c>
      <c r="I383" s="3" t="n">
        <v>2</v>
      </c>
      <c r="J383" s="15" t="n">
        <f aca="false">I383*H383</f>
        <v>750</v>
      </c>
      <c r="N383" s="3" t="s">
        <v>18</v>
      </c>
      <c r="O383" s="17" t="e">
        <f aca="false"/>
        <v>#N/A</v>
      </c>
      <c r="P383" s="6" t="n">
        <v>45644</v>
      </c>
      <c r="Q383" s="7" t="n">
        <f aca="false">((C383/2)*(C383/2)*PI())*E383/1000</f>
        <v>331.830724035422</v>
      </c>
      <c r="R383" s="0" t="n">
        <f aca="false">IF(G383="V",E383,IF(G383="K+V",E383,E383+5))</f>
        <v>105</v>
      </c>
    </row>
    <row r="384" customFormat="false" ht="15" hidden="false" customHeight="false" outlineLevel="0" collapsed="false">
      <c r="A384" s="18" t="str">
        <f aca="false">IF(L384="D","deksels in doos",IF(F384&gt;0,"OVAAL",""))</f>
        <v/>
      </c>
      <c r="B384" s="2" t="s">
        <v>53</v>
      </c>
      <c r="C384" s="3" t="n">
        <v>65</v>
      </c>
      <c r="D384" s="3" t="s">
        <v>16</v>
      </c>
      <c r="E384" s="3" t="n">
        <v>100</v>
      </c>
      <c r="G384" s="3" t="s">
        <v>152</v>
      </c>
      <c r="H384" s="4" t="n">
        <v>375</v>
      </c>
      <c r="I384" s="3" t="n">
        <v>1</v>
      </c>
      <c r="J384" s="15" t="n">
        <f aca="false">I384*H384</f>
        <v>375</v>
      </c>
      <c r="N384" s="3" t="s">
        <v>18</v>
      </c>
      <c r="O384" s="17" t="e">
        <f aca="false"/>
        <v>#N/A</v>
      </c>
      <c r="P384" s="6" t="n">
        <v>45644</v>
      </c>
      <c r="Q384" s="7" t="n">
        <f aca="false">((C384/2)*(C384/2)*PI())*E384/1000</f>
        <v>331.830724035422</v>
      </c>
      <c r="R384" s="0" t="n">
        <f aca="false">IF(G384="V",E384,IF(G384="K+V",E384,E384+5))</f>
        <v>105</v>
      </c>
    </row>
    <row r="385" customFormat="false" ht="15" hidden="false" customHeight="false" outlineLevel="0" collapsed="false">
      <c r="A385" s="18" t="str">
        <f aca="false">IF(L385="D","deksels in doos",IF(F385&gt;0,"OVAAL",""))</f>
        <v/>
      </c>
      <c r="B385" s="2" t="s">
        <v>155</v>
      </c>
      <c r="C385" s="3" t="n">
        <v>65</v>
      </c>
      <c r="D385" s="3" t="s">
        <v>16</v>
      </c>
      <c r="E385" s="3" t="n">
        <v>100</v>
      </c>
      <c r="G385" s="3" t="s">
        <v>164</v>
      </c>
      <c r="H385" s="4" t="n">
        <v>332</v>
      </c>
      <c r="I385" s="3" t="n">
        <v>1</v>
      </c>
      <c r="J385" s="15" t="n">
        <f aca="false">I385*H385</f>
        <v>332</v>
      </c>
      <c r="O385" s="17" t="e">
        <f aca="false"/>
        <v>#N/A</v>
      </c>
      <c r="Q385" s="7" t="n">
        <f aca="false">((C385/2)*(C385/2)*PI())*E385/1000</f>
        <v>331.830724035422</v>
      </c>
      <c r="R385" s="0" t="n">
        <f aca="false">IF(G385="V",E385,IF(G385="K+V",E385,E385+5))</f>
        <v>105</v>
      </c>
    </row>
    <row r="386" customFormat="false" ht="15" hidden="false" customHeight="false" outlineLevel="0" collapsed="false">
      <c r="A386" s="18" t="str">
        <f aca="false">IF(L386="D","deksels in doos",IF(F386&gt;0,"OVAAL",""))</f>
        <v/>
      </c>
      <c r="B386" s="2" t="s">
        <v>121</v>
      </c>
      <c r="C386" s="3" t="n">
        <v>65</v>
      </c>
      <c r="D386" s="11" t="s">
        <v>16</v>
      </c>
      <c r="E386" s="3" t="n">
        <v>105</v>
      </c>
      <c r="G386" s="3" t="s">
        <v>17</v>
      </c>
      <c r="H386" s="4" t="n">
        <v>87</v>
      </c>
      <c r="I386" s="3" t="n">
        <v>1</v>
      </c>
      <c r="J386" s="15" t="n">
        <f aca="false">I386*H386</f>
        <v>87</v>
      </c>
      <c r="N386" s="3" t="s">
        <v>18</v>
      </c>
      <c r="O386" s="17" t="e">
        <f aca="false"/>
        <v>#N/A</v>
      </c>
      <c r="P386" s="6" t="n">
        <v>45327</v>
      </c>
      <c r="Q386" s="7" t="n">
        <f aca="false">((C386/2)*(C386/2)*PI())*E386/1000</f>
        <v>348.422260237193</v>
      </c>
      <c r="R386" s="0" t="n">
        <f aca="false">IF(G386="V",E386,IF(G386="K+V",E386,E386+5))</f>
        <v>105</v>
      </c>
    </row>
    <row r="387" customFormat="false" ht="15" hidden="false" customHeight="false" outlineLevel="0" collapsed="false">
      <c r="A387" s="18" t="str">
        <f aca="false">IF(L387="D","deksels in doos",IF(F387&gt;0,"OVAAL",""))</f>
        <v/>
      </c>
      <c r="B387" s="2" t="s">
        <v>114</v>
      </c>
      <c r="C387" s="3" t="n">
        <v>65</v>
      </c>
      <c r="D387" s="3" t="s">
        <v>16</v>
      </c>
      <c r="E387" s="3" t="n">
        <v>105</v>
      </c>
      <c r="G387" s="3" t="s">
        <v>17</v>
      </c>
      <c r="H387" s="4" t="n">
        <v>350</v>
      </c>
      <c r="I387" s="3" t="n">
        <v>1</v>
      </c>
      <c r="J387" s="15" t="n">
        <f aca="false">I387*H387</f>
        <v>350</v>
      </c>
      <c r="N387" s="3" t="s">
        <v>18</v>
      </c>
      <c r="O387" s="17" t="e">
        <f aca="false"/>
        <v>#N/A</v>
      </c>
      <c r="P387" s="6" t="n">
        <v>45483</v>
      </c>
      <c r="Q387" s="7" t="n">
        <f aca="false">((C387/2)*(C387/2)*PI())*E387/1000</f>
        <v>348.422260237193</v>
      </c>
      <c r="R387" s="0" t="n">
        <f aca="false">IF(G387="V",E387,IF(G387="K+V",E387,E387+5))</f>
        <v>105</v>
      </c>
    </row>
    <row r="388" customFormat="false" ht="15" hidden="false" customHeight="false" outlineLevel="0" collapsed="false">
      <c r="A388" s="18" t="str">
        <f aca="false">IF(L388="D","deksels in doos",IF(F388&gt;0,"OVAAL",""))</f>
        <v/>
      </c>
      <c r="B388" s="2" t="s">
        <v>158</v>
      </c>
      <c r="C388" s="3" t="n">
        <v>65</v>
      </c>
      <c r="D388" s="3" t="s">
        <v>16</v>
      </c>
      <c r="E388" s="3" t="n">
        <v>105</v>
      </c>
      <c r="G388" s="3" t="s">
        <v>17</v>
      </c>
      <c r="H388" s="4" t="n">
        <v>396</v>
      </c>
      <c r="I388" s="3" t="n">
        <v>1</v>
      </c>
      <c r="J388" s="15" t="n">
        <f aca="false">I388*H388</f>
        <v>396</v>
      </c>
      <c r="N388" s="3" t="s">
        <v>18</v>
      </c>
      <c r="O388" s="17" t="e">
        <f aca="false"/>
        <v>#N/A</v>
      </c>
      <c r="P388" s="6" t="n">
        <v>45483</v>
      </c>
      <c r="Q388" s="7" t="n">
        <f aca="false">((C388/2)*(C388/2)*PI())*E388/1000</f>
        <v>348.422260237193</v>
      </c>
      <c r="R388" s="0" t="n">
        <f aca="false">IF(G388="V",E388,IF(G388="K+V",E388,E388+5))</f>
        <v>105</v>
      </c>
    </row>
    <row r="389" customFormat="false" ht="15" hidden="false" customHeight="false" outlineLevel="0" collapsed="false">
      <c r="A389" s="18" t="str">
        <f aca="false">IF(L389="D","deksels in doos",IF(F389&gt;0,"OVAAL",""))</f>
        <v/>
      </c>
      <c r="B389" s="2" t="s">
        <v>69</v>
      </c>
      <c r="C389" s="3" t="n">
        <v>65</v>
      </c>
      <c r="D389" s="11" t="s">
        <v>16</v>
      </c>
      <c r="E389" s="3" t="n">
        <v>105</v>
      </c>
      <c r="G389" s="3" t="s">
        <v>17</v>
      </c>
      <c r="H389" s="4" t="n">
        <v>373</v>
      </c>
      <c r="I389" s="3" t="n">
        <v>1</v>
      </c>
      <c r="J389" s="15" t="n">
        <f aca="false">I389*H389</f>
        <v>373</v>
      </c>
      <c r="N389" s="3" t="s">
        <v>18</v>
      </c>
      <c r="O389" s="17" t="e">
        <f aca="false"/>
        <v>#N/A</v>
      </c>
      <c r="P389" s="6" t="n">
        <v>45644</v>
      </c>
      <c r="Q389" s="7" t="n">
        <f aca="false">((C389/2)*(C389/2)*PI())*E389/1000</f>
        <v>348.422260237193</v>
      </c>
      <c r="R389" s="0" t="n">
        <f aca="false">IF(G389="V",E389,IF(G389="K+V",E389,E389+5))</f>
        <v>105</v>
      </c>
    </row>
    <row r="390" customFormat="false" ht="15" hidden="false" customHeight="false" outlineLevel="0" collapsed="false">
      <c r="A390" s="18" t="str">
        <f aca="false">IF(L390="D","deksels in doos",IF(F390&gt;0,"OVAAL",""))</f>
        <v/>
      </c>
      <c r="B390" s="2" t="s">
        <v>130</v>
      </c>
      <c r="C390" s="11" t="n">
        <v>65</v>
      </c>
      <c r="D390" s="11" t="s">
        <v>16</v>
      </c>
      <c r="E390" s="11" t="n">
        <v>110</v>
      </c>
      <c r="F390" s="11"/>
      <c r="G390" s="11" t="s">
        <v>164</v>
      </c>
      <c r="H390" s="15" t="n">
        <v>200</v>
      </c>
      <c r="I390" s="11" t="n">
        <v>1</v>
      </c>
      <c r="J390" s="15" t="n">
        <f aca="false">I390*H390</f>
        <v>200</v>
      </c>
      <c r="L390" s="16"/>
      <c r="N390" s="11" t="s">
        <v>18</v>
      </c>
      <c r="O390" s="17" t="e">
        <f aca="false"/>
        <v>#N/A</v>
      </c>
      <c r="P390" s="19" t="n">
        <v>44407</v>
      </c>
      <c r="Q390" s="7" t="n">
        <f aca="false">((C390/2)*(C390/2)*PI())*E390/1000</f>
        <v>365.013796438964</v>
      </c>
      <c r="R390" s="0" t="n">
        <f aca="false">IF(G390="V",E390,IF(G390="K+V",E390,E390+5))</f>
        <v>115</v>
      </c>
    </row>
    <row r="391" customFormat="false" ht="15" hidden="false" customHeight="false" outlineLevel="0" collapsed="false">
      <c r="A391" s="18" t="str">
        <f aca="false">IF(L391="D","deksels in doos",IF(F391&gt;0,"OVAAL",""))</f>
        <v/>
      </c>
      <c r="B391" s="2" t="s">
        <v>174</v>
      </c>
      <c r="C391" s="11" t="n">
        <v>65</v>
      </c>
      <c r="D391" s="11" t="s">
        <v>16</v>
      </c>
      <c r="E391" s="11" t="n">
        <v>110</v>
      </c>
      <c r="F391" s="11"/>
      <c r="G391" s="11" t="s">
        <v>164</v>
      </c>
      <c r="H391" s="15" t="n">
        <v>375</v>
      </c>
      <c r="I391" s="11" t="n">
        <v>3</v>
      </c>
      <c r="J391" s="15" t="n">
        <f aca="false">I391*H391</f>
        <v>1125</v>
      </c>
      <c r="L391" s="16"/>
      <c r="N391" s="11" t="s">
        <v>18</v>
      </c>
      <c r="O391" s="17" t="e">
        <f aca="false"/>
        <v>#N/A</v>
      </c>
      <c r="P391" s="19" t="n">
        <v>44690</v>
      </c>
      <c r="Q391" s="7" t="n">
        <f aca="false">((C391/2)*(C391/2)*PI())*E391/1000</f>
        <v>365.013796438964</v>
      </c>
      <c r="R391" s="0" t="n">
        <f aca="false">IF(G391="V",E391,IF(G391="K+V",E391,E391+5))</f>
        <v>115</v>
      </c>
    </row>
    <row r="392" customFormat="false" ht="15" hidden="false" customHeight="false" outlineLevel="0" collapsed="false">
      <c r="A392" s="18" t="str">
        <f aca="false">IF(L392="D","deksels in doos",IF(F392&gt;0,"OVAAL",""))</f>
        <v/>
      </c>
      <c r="B392" s="2" t="s">
        <v>97</v>
      </c>
      <c r="C392" s="3" t="n">
        <v>65</v>
      </c>
      <c r="D392" s="3" t="s">
        <v>16</v>
      </c>
      <c r="E392" s="3" t="n">
        <v>110</v>
      </c>
      <c r="G392" s="3" t="s">
        <v>17</v>
      </c>
      <c r="H392" s="4" t="n">
        <v>96</v>
      </c>
      <c r="I392" s="3" t="n">
        <v>1</v>
      </c>
      <c r="J392" s="15" t="n">
        <f aca="false">I392*H392</f>
        <v>96</v>
      </c>
      <c r="N392" s="3" t="s">
        <v>18</v>
      </c>
      <c r="O392" s="17" t="e">
        <f aca="false"/>
        <v>#N/A</v>
      </c>
      <c r="P392" s="6" t="n">
        <v>45511</v>
      </c>
      <c r="Q392" s="7" t="n">
        <f aca="false">((C392/2)*(C392/2)*PI())*E392/1000</f>
        <v>365.013796438964</v>
      </c>
      <c r="R392" s="0" t="n">
        <f aca="false">IF(G392="V",E392,IF(G392="K+V",E392,E392+5))</f>
        <v>110</v>
      </c>
    </row>
    <row r="393" customFormat="false" ht="15" hidden="false" customHeight="false" outlineLevel="0" collapsed="false">
      <c r="A393" s="18" t="str">
        <f aca="false">IF(L393="D","deksels in doos",IF(F393&gt;0,"OVAAL",""))</f>
        <v/>
      </c>
      <c r="B393" s="2" t="s">
        <v>125</v>
      </c>
      <c r="C393" s="3" t="n">
        <v>65</v>
      </c>
      <c r="D393" s="3" t="s">
        <v>16</v>
      </c>
      <c r="E393" s="3" t="n">
        <v>120</v>
      </c>
      <c r="G393" s="3" t="s">
        <v>152</v>
      </c>
      <c r="H393" s="4" t="n">
        <v>209</v>
      </c>
      <c r="I393" s="3" t="n">
        <v>1</v>
      </c>
      <c r="J393" s="15" t="n">
        <f aca="false">I393*H393</f>
        <v>209</v>
      </c>
      <c r="N393" s="3" t="s">
        <v>18</v>
      </c>
      <c r="O393" s="17" t="e">
        <f aca="false"/>
        <v>#N/A</v>
      </c>
      <c r="P393" s="6" t="n">
        <v>45481</v>
      </c>
      <c r="Q393" s="7" t="n">
        <f aca="false">((C393/2)*(C393/2)*PI())*E393/1000</f>
        <v>398.196868842506</v>
      </c>
      <c r="R393" s="0" t="n">
        <f aca="false">IF(G393="V",E393,IF(G393="K+V",E393,E393+5))</f>
        <v>125</v>
      </c>
    </row>
    <row r="394" customFormat="false" ht="15" hidden="false" customHeight="false" outlineLevel="0" collapsed="false">
      <c r="A394" s="18" t="str">
        <f aca="false">IF(L394="D","deksels in doos",IF(F394&gt;0,"OVAAL",""))</f>
        <v/>
      </c>
      <c r="B394" s="2" t="s">
        <v>98</v>
      </c>
      <c r="C394" s="3" t="n">
        <v>65</v>
      </c>
      <c r="D394" s="3" t="s">
        <v>16</v>
      </c>
      <c r="E394" s="3" t="n">
        <v>120</v>
      </c>
      <c r="G394" s="3" t="s">
        <v>152</v>
      </c>
      <c r="H394" s="4" t="n">
        <v>300</v>
      </c>
      <c r="I394" s="3" t="n">
        <v>1</v>
      </c>
      <c r="J394" s="15" t="n">
        <f aca="false">I394*H394</f>
        <v>300</v>
      </c>
      <c r="N394" s="3" t="s">
        <v>18</v>
      </c>
      <c r="O394" s="17" t="e">
        <f aca="false"/>
        <v>#N/A</v>
      </c>
      <c r="P394" s="6" t="n">
        <v>45481</v>
      </c>
      <c r="Q394" s="7" t="n">
        <f aca="false">((C394/2)*(C394/2)*PI())*E394/1000</f>
        <v>398.196868842506</v>
      </c>
      <c r="R394" s="0" t="n">
        <f aca="false">IF(G394="V",E394,IF(G394="K+V",E394,E394+5))</f>
        <v>125</v>
      </c>
    </row>
    <row r="395" customFormat="false" ht="15" hidden="false" customHeight="false" outlineLevel="0" collapsed="false">
      <c r="A395" s="18" t="str">
        <f aca="false">IF(L395="D","deksels in doos",IF(F395&gt;0,"OVAAL",""))</f>
        <v/>
      </c>
      <c r="B395" s="2" t="s">
        <v>36</v>
      </c>
      <c r="C395" s="3" t="n">
        <v>65</v>
      </c>
      <c r="D395" s="3" t="s">
        <v>16</v>
      </c>
      <c r="E395" s="3" t="n">
        <v>120</v>
      </c>
      <c r="G395" s="3" t="s">
        <v>164</v>
      </c>
      <c r="H395" s="4" t="n">
        <f aca="false">(700/C395)*(600/C395)*(500/E395)*0.8</f>
        <v>331.360946745562</v>
      </c>
      <c r="I395" s="3" t="n">
        <v>4</v>
      </c>
      <c r="J395" s="15" t="n">
        <f aca="false">I395*H395</f>
        <v>1325.44378698225</v>
      </c>
      <c r="O395" s="17" t="e">
        <f aca="false"/>
        <v>#N/A</v>
      </c>
      <c r="Q395" s="7" t="n">
        <f aca="false">((C395/2)*(C395/2)*PI())*E395/1000</f>
        <v>398.196868842506</v>
      </c>
      <c r="R395" s="0" t="n">
        <f aca="false">IF(G395="V",E395,IF(G395="K+V",E395,E395+5))</f>
        <v>125</v>
      </c>
    </row>
    <row r="396" customFormat="false" ht="15" hidden="false" customHeight="false" outlineLevel="0" collapsed="false">
      <c r="A396" s="18" t="str">
        <f aca="false">IF(L396="D","deksels in doos",IF(F396&gt;0,"OVAAL",""))</f>
        <v/>
      </c>
      <c r="B396" s="2" t="s">
        <v>36</v>
      </c>
      <c r="C396" s="3" t="n">
        <v>65</v>
      </c>
      <c r="D396" s="3" t="s">
        <v>16</v>
      </c>
      <c r="E396" s="3" t="n">
        <v>120</v>
      </c>
      <c r="G396" s="3" t="s">
        <v>163</v>
      </c>
      <c r="H396" s="4" t="n">
        <f aca="false">(700/C396)*(600/C396)*(500/E396)*0.8</f>
        <v>331.360946745562</v>
      </c>
      <c r="I396" s="3" t="n">
        <v>4</v>
      </c>
      <c r="J396" s="15" t="n">
        <f aca="false">I396*H396</f>
        <v>1325.44378698225</v>
      </c>
      <c r="O396" s="17" t="e">
        <f aca="false"/>
        <v>#N/A</v>
      </c>
      <c r="Q396" s="7" t="n">
        <f aca="false">((C396/2)*(C396/2)*PI())*E396/1000</f>
        <v>398.196868842506</v>
      </c>
      <c r="R396" s="0" t="n">
        <f aca="false">IF(G396="V",E396,IF(G396="K+V",E396,E396+5))</f>
        <v>125</v>
      </c>
    </row>
    <row r="397" customFormat="false" ht="15" hidden="false" customHeight="false" outlineLevel="0" collapsed="false">
      <c r="A397" s="18" t="str">
        <f aca="false">IF(L397="D","deksels in doos",IF(F397&gt;0,"OVAAL",""))</f>
        <v/>
      </c>
      <c r="B397" s="2" t="s">
        <v>111</v>
      </c>
      <c r="C397" s="3" t="n">
        <v>65</v>
      </c>
      <c r="D397" s="11" t="s">
        <v>16</v>
      </c>
      <c r="E397" s="3" t="n">
        <v>135</v>
      </c>
      <c r="G397" s="3" t="s">
        <v>17</v>
      </c>
      <c r="H397" s="4" t="n">
        <v>24</v>
      </c>
      <c r="I397" s="3" t="n">
        <v>1</v>
      </c>
      <c r="J397" s="15" t="n">
        <f aca="false">I397*H397</f>
        <v>24</v>
      </c>
      <c r="N397" s="3" t="s">
        <v>18</v>
      </c>
      <c r="O397" s="17" t="e">
        <f aca="false"/>
        <v>#N/A</v>
      </c>
      <c r="P397" s="25" t="n">
        <v>45022</v>
      </c>
      <c r="Q397" s="7" t="n">
        <f aca="false">((C397/2)*(C397/2)*PI())*E397/1000</f>
        <v>447.97147744782</v>
      </c>
      <c r="R397" s="0" t="n">
        <f aca="false">IF(G397="V",E397,IF(G397="K+V",E397,E397+5))</f>
        <v>135</v>
      </c>
    </row>
    <row r="398" customFormat="false" ht="15" hidden="false" customHeight="false" outlineLevel="0" collapsed="false">
      <c r="A398" s="18" t="str">
        <f aca="false">IF(L398="D","deksels in doos",IF(F398&gt;0,"OVAAL",""))</f>
        <v/>
      </c>
      <c r="B398" s="2" t="s">
        <v>80</v>
      </c>
      <c r="C398" s="3" t="n">
        <v>65</v>
      </c>
      <c r="D398" s="3" t="s">
        <v>16</v>
      </c>
      <c r="E398" s="3" t="n">
        <v>135</v>
      </c>
      <c r="G398" s="3" t="s">
        <v>17</v>
      </c>
      <c r="H398" s="4" t="n">
        <v>24</v>
      </c>
      <c r="I398" s="3" t="n">
        <v>1</v>
      </c>
      <c r="J398" s="15" t="n">
        <f aca="false">I398*H398</f>
        <v>24</v>
      </c>
      <c r="O398" s="17" t="e">
        <f aca="false"/>
        <v>#N/A</v>
      </c>
      <c r="Q398" s="7" t="n">
        <f aca="false">((C398/2)*(C398/2)*PI())*E398/1000</f>
        <v>447.97147744782</v>
      </c>
      <c r="R398" s="0" t="n">
        <f aca="false">IF(G398="V",E398,IF(G398="K+V",E398,E398+5))</f>
        <v>135</v>
      </c>
    </row>
    <row r="399" customFormat="false" ht="15" hidden="false" customHeight="false" outlineLevel="0" collapsed="false">
      <c r="A399" s="18" t="str">
        <f aca="false">IF(L399="D","deksels in doos",IF(F399&gt;0,"OVAAL",""))</f>
        <v/>
      </c>
      <c r="B399" s="9" t="s">
        <v>58</v>
      </c>
      <c r="C399" s="10" t="n">
        <v>65</v>
      </c>
      <c r="D399" s="11" t="s">
        <v>16</v>
      </c>
      <c r="E399" s="10" t="n">
        <v>140</v>
      </c>
      <c r="F399" s="12"/>
      <c r="G399" s="12" t="s">
        <v>152</v>
      </c>
      <c r="H399" s="15" t="n">
        <v>20</v>
      </c>
      <c r="I399" s="16" t="n">
        <v>1</v>
      </c>
      <c r="J399" s="15" t="n">
        <f aca="false">I399*H399</f>
        <v>20</v>
      </c>
      <c r="L399" s="16"/>
      <c r="N399" s="12" t="s">
        <v>18</v>
      </c>
      <c r="O399" s="17" t="e">
        <f aca="false"/>
        <v>#N/A</v>
      </c>
      <c r="P399" s="19" t="n">
        <v>43558</v>
      </c>
      <c r="Q399" s="7" t="n">
        <f aca="false">((C399/2)*(C399/2)*PI())*E399/1000</f>
        <v>464.563013649591</v>
      </c>
      <c r="R399" s="0" t="n">
        <f aca="false">IF(G399="V",E399,IF(G399="K+V",E399,E399+5))</f>
        <v>145</v>
      </c>
    </row>
    <row r="400" customFormat="false" ht="15" hidden="false" customHeight="false" outlineLevel="0" collapsed="false">
      <c r="A400" s="18" t="str">
        <f aca="false">IF(L400="D","deksels in doos",IF(F400&gt;0,"OVAAL",""))</f>
        <v/>
      </c>
      <c r="B400" s="9" t="s">
        <v>94</v>
      </c>
      <c r="C400" s="10" t="n">
        <v>65</v>
      </c>
      <c r="D400" s="11" t="s">
        <v>16</v>
      </c>
      <c r="E400" s="10" t="n">
        <v>140</v>
      </c>
      <c r="F400" s="12"/>
      <c r="G400" s="12" t="s">
        <v>17</v>
      </c>
      <c r="H400" s="15" t="n">
        <v>192</v>
      </c>
      <c r="I400" s="16" t="n">
        <v>1</v>
      </c>
      <c r="J400" s="15" t="n">
        <f aca="false">I400*H400</f>
        <v>192</v>
      </c>
      <c r="L400" s="16"/>
      <c r="N400" s="12" t="s">
        <v>18</v>
      </c>
      <c r="O400" s="17" t="e">
        <f aca="false"/>
        <v>#N/A</v>
      </c>
      <c r="P400" s="19" t="n">
        <v>44858</v>
      </c>
      <c r="Q400" s="7" t="n">
        <f aca="false">((C400/2)*(C400/2)*PI())*E400/1000</f>
        <v>464.563013649591</v>
      </c>
      <c r="R400" s="0" t="n">
        <f aca="false">IF(G400="V",E400,IF(G400="K+V",E400,E400+5))</f>
        <v>140</v>
      </c>
    </row>
    <row r="401" customFormat="false" ht="15" hidden="false" customHeight="false" outlineLevel="0" collapsed="false">
      <c r="A401" s="18" t="str">
        <f aca="false">IF(L401="D","deksels in doos",IF(F401&gt;0,"OVAAL",""))</f>
        <v/>
      </c>
      <c r="B401" s="9" t="s">
        <v>94</v>
      </c>
      <c r="C401" s="10" t="n">
        <v>65</v>
      </c>
      <c r="D401" s="11" t="s">
        <v>16</v>
      </c>
      <c r="E401" s="10" t="n">
        <v>140</v>
      </c>
      <c r="F401" s="12"/>
      <c r="G401" s="12" t="s">
        <v>17</v>
      </c>
      <c r="H401" s="15" t="n">
        <v>300</v>
      </c>
      <c r="I401" s="16" t="n">
        <v>1</v>
      </c>
      <c r="J401" s="15" t="n">
        <f aca="false">I401*H401</f>
        <v>300</v>
      </c>
      <c r="L401" s="16"/>
      <c r="N401" s="12" t="s">
        <v>18</v>
      </c>
      <c r="O401" s="17" t="e">
        <f aca="false"/>
        <v>#N/A</v>
      </c>
      <c r="P401" s="19" t="n">
        <v>44858</v>
      </c>
      <c r="Q401" s="7" t="n">
        <f aca="false">((C401/2)*(C401/2)*PI())*E401/1000</f>
        <v>464.563013649591</v>
      </c>
      <c r="R401" s="0" t="n">
        <f aca="false">IF(G401="V",E401,IF(G401="K+V",E401,E401+5))</f>
        <v>140</v>
      </c>
    </row>
    <row r="402" customFormat="false" ht="15" hidden="false" customHeight="false" outlineLevel="0" collapsed="false">
      <c r="A402" s="18" t="str">
        <f aca="false">IF(L402="D","deksels in doos",IF(F402&gt;0,"OVAAL",""))</f>
        <v/>
      </c>
      <c r="B402" s="9" t="s">
        <v>98</v>
      </c>
      <c r="C402" s="10" t="n">
        <v>65</v>
      </c>
      <c r="D402" s="11" t="s">
        <v>16</v>
      </c>
      <c r="E402" s="10" t="n">
        <v>140</v>
      </c>
      <c r="F402" s="12"/>
      <c r="G402" s="12" t="s">
        <v>152</v>
      </c>
      <c r="H402" s="15" t="n">
        <v>290</v>
      </c>
      <c r="I402" s="16" t="n">
        <v>1</v>
      </c>
      <c r="J402" s="15" t="n">
        <f aca="false">I402*H402</f>
        <v>290</v>
      </c>
      <c r="L402" s="16"/>
      <c r="N402" s="12" t="s">
        <v>18</v>
      </c>
      <c r="O402" s="17" t="e">
        <f aca="false"/>
        <v>#N/A</v>
      </c>
      <c r="P402" s="19"/>
      <c r="Q402" s="7" t="n">
        <f aca="false">((C402/2)*(C402/2)*PI())*E402/1000</f>
        <v>464.563013649591</v>
      </c>
      <c r="R402" s="0" t="n">
        <f aca="false">IF(G402="V",E402,IF(G402="K+V",E402,E402+5))</f>
        <v>145</v>
      </c>
    </row>
    <row r="403" customFormat="false" ht="15" hidden="false" customHeight="false" outlineLevel="0" collapsed="false">
      <c r="A403" s="18" t="str">
        <f aca="false">IF(L403="D","deksels in doos",IF(F403&gt;0,"OVAAL",""))</f>
        <v/>
      </c>
      <c r="B403" s="2" t="s">
        <v>161</v>
      </c>
      <c r="C403" s="3" t="n">
        <v>65</v>
      </c>
      <c r="D403" s="3" t="s">
        <v>16</v>
      </c>
      <c r="E403" s="3" t="n">
        <v>180</v>
      </c>
      <c r="G403" s="3" t="s">
        <v>152</v>
      </c>
      <c r="H403" s="4" t="n">
        <v>67</v>
      </c>
      <c r="I403" s="3" t="n">
        <v>1</v>
      </c>
      <c r="J403" s="15" t="n">
        <f aca="false">I403*H403</f>
        <v>67</v>
      </c>
      <c r="N403" s="3" t="s">
        <v>18</v>
      </c>
      <c r="O403" s="17" t="e">
        <f aca="false"/>
        <v>#N/A</v>
      </c>
      <c r="P403" s="6" t="n">
        <v>45355</v>
      </c>
      <c r="Q403" s="7" t="n">
        <f aca="false">((C403/2)*(C403/2)*PI())*E403/1000</f>
        <v>597.29530326376</v>
      </c>
      <c r="R403" s="0" t="n">
        <f aca="false">IF(G403="V",E403,IF(G403="K+V",E403,E403+5))</f>
        <v>185</v>
      </c>
    </row>
    <row r="404" customFormat="false" ht="15" hidden="false" customHeight="false" outlineLevel="0" collapsed="false">
      <c r="A404" s="18" t="str">
        <f aca="false">IF(L404="D","deksels in doos",IF(F404&gt;0,"OVAAL",""))</f>
        <v>deksels in doos</v>
      </c>
      <c r="B404" s="2" t="s">
        <v>176</v>
      </c>
      <c r="C404" s="3" t="n">
        <v>65</v>
      </c>
      <c r="D404" s="3" t="s">
        <v>16</v>
      </c>
      <c r="E404" s="3" t="n">
        <v>180</v>
      </c>
      <c r="G404" s="3" t="s">
        <v>153</v>
      </c>
      <c r="H404" s="4" t="n">
        <v>200</v>
      </c>
      <c r="I404" s="3" t="n">
        <v>1</v>
      </c>
      <c r="J404" s="15" t="n">
        <f aca="false">I404*H404</f>
        <v>200</v>
      </c>
      <c r="L404" s="3" t="s">
        <v>9</v>
      </c>
      <c r="O404" s="17" t="e">
        <f aca="false"/>
        <v>#N/A</v>
      </c>
      <c r="P404" s="6" t="n">
        <v>45359</v>
      </c>
      <c r="Q404" s="7" t="n">
        <f aca="false">((C404/2)*(C404/2)*PI())*E404/1000</f>
        <v>597.29530326376</v>
      </c>
      <c r="R404" s="0" t="n">
        <f aca="false">IF(G404="V",E404,IF(G404="K+V",E404,E404+5))</f>
        <v>180</v>
      </c>
    </row>
    <row r="405" customFormat="false" ht="15" hidden="false" customHeight="false" outlineLevel="0" collapsed="false">
      <c r="A405" s="18" t="str">
        <f aca="false">IF(L405="D","deksels in doos",IF(F405&gt;0,"OVAAL",""))</f>
        <v/>
      </c>
      <c r="B405" s="2" t="s">
        <v>114</v>
      </c>
      <c r="C405" s="3" t="n">
        <v>65</v>
      </c>
      <c r="D405" s="3" t="s">
        <v>16</v>
      </c>
      <c r="E405" s="3" t="n">
        <v>180</v>
      </c>
      <c r="G405" s="3" t="s">
        <v>17</v>
      </c>
      <c r="H405" s="4" t="n">
        <v>56</v>
      </c>
      <c r="I405" s="3" t="n">
        <v>1</v>
      </c>
      <c r="J405" s="15" t="n">
        <f aca="false">I405*H405</f>
        <v>56</v>
      </c>
      <c r="N405" s="3" t="s">
        <v>18</v>
      </c>
      <c r="O405" s="17" t="e">
        <f aca="false"/>
        <v>#N/A</v>
      </c>
      <c r="P405" s="6" t="n">
        <v>45483</v>
      </c>
      <c r="Q405" s="7" t="n">
        <f aca="false">((C405/2)*(C405/2)*PI())*E405/1000</f>
        <v>597.29530326376</v>
      </c>
      <c r="R405" s="0" t="n">
        <f aca="false">IF(G405="V",E405,IF(G405="K+V",E405,E405+5))</f>
        <v>180</v>
      </c>
    </row>
    <row r="406" customFormat="false" ht="15" hidden="false" customHeight="false" outlineLevel="0" collapsed="false">
      <c r="A406" s="18" t="str">
        <f aca="false">IF(L406="D","deksels in doos",IF(F406&gt;0,"OVAAL",""))</f>
        <v/>
      </c>
      <c r="B406" s="2" t="s">
        <v>159</v>
      </c>
      <c r="C406" s="3" t="n">
        <v>65</v>
      </c>
      <c r="D406" s="3" t="s">
        <v>16</v>
      </c>
      <c r="E406" s="3" t="n">
        <v>180</v>
      </c>
      <c r="G406" s="3" t="s">
        <v>17</v>
      </c>
      <c r="H406" s="4" t="n">
        <v>225</v>
      </c>
      <c r="I406" s="3" t="n">
        <v>1</v>
      </c>
      <c r="J406" s="15" t="n">
        <f aca="false">I406*H406</f>
        <v>225</v>
      </c>
      <c r="N406" s="3" t="s">
        <v>18</v>
      </c>
      <c r="O406" s="17" t="e">
        <f aca="false"/>
        <v>#N/A</v>
      </c>
      <c r="P406" s="6" t="n">
        <v>45483</v>
      </c>
      <c r="Q406" s="7" t="n">
        <f aca="false">((C406/2)*(C406/2)*PI())*E406/1000</f>
        <v>597.29530326376</v>
      </c>
      <c r="R406" s="0" t="n">
        <f aca="false">IF(G406="V",E406,IF(G406="K+V",E406,E406+5))</f>
        <v>180</v>
      </c>
    </row>
    <row r="407" customFormat="false" ht="15" hidden="false" customHeight="false" outlineLevel="0" collapsed="false">
      <c r="A407" s="18" t="str">
        <f aca="false">IF(L407="D","deksels in doos",IF(F407&gt;0,"OVAAL",""))</f>
        <v/>
      </c>
      <c r="B407" s="2" t="s">
        <v>79</v>
      </c>
      <c r="C407" s="3" t="n">
        <v>65</v>
      </c>
      <c r="D407" s="3" t="s">
        <v>16</v>
      </c>
      <c r="E407" s="3" t="n">
        <v>190</v>
      </c>
      <c r="G407" s="3" t="s">
        <v>165</v>
      </c>
      <c r="H407" s="4" t="n">
        <v>80</v>
      </c>
      <c r="I407" s="3" t="n">
        <v>1</v>
      </c>
      <c r="J407" s="15" t="n">
        <f aca="false">I407*H407</f>
        <v>80</v>
      </c>
      <c r="N407" s="3" t="s">
        <v>18</v>
      </c>
      <c r="O407" s="17" t="e">
        <f aca="false"/>
        <v>#N/A</v>
      </c>
      <c r="P407" s="6" t="n">
        <v>45205</v>
      </c>
      <c r="Q407" s="7" t="n">
        <f aca="false">((C407/2)*(C407/2)*PI())*E407/1000</f>
        <v>630.478375667302</v>
      </c>
      <c r="R407" s="0" t="n">
        <f aca="false">IF(G407="V",E407,IF(G407="K+V",E407,E407+5))</f>
        <v>195</v>
      </c>
    </row>
    <row r="408" customFormat="false" ht="15" hidden="false" customHeight="false" outlineLevel="0" collapsed="false">
      <c r="A408" s="18" t="str">
        <f aca="false">IF(L408="D","deksels in doos",IF(F408&gt;0,"OVAAL",""))</f>
        <v/>
      </c>
      <c r="B408" s="2" t="s">
        <v>177</v>
      </c>
      <c r="C408" s="3" t="n">
        <v>65</v>
      </c>
      <c r="D408" s="3" t="s">
        <v>16</v>
      </c>
      <c r="E408" s="3" t="n">
        <v>190</v>
      </c>
      <c r="G408" s="3" t="s">
        <v>165</v>
      </c>
      <c r="H408" s="4" t="n">
        <v>225</v>
      </c>
      <c r="I408" s="3" t="n">
        <v>1</v>
      </c>
      <c r="J408" s="15" t="n">
        <f aca="false">I408*H408</f>
        <v>225</v>
      </c>
      <c r="O408" s="17" t="e">
        <f aca="false"/>
        <v>#N/A</v>
      </c>
      <c r="Q408" s="7" t="n">
        <f aca="false">((C408/2)*(C408/2)*PI())*E408/1000</f>
        <v>630.478375667302</v>
      </c>
      <c r="R408" s="0" t="n">
        <f aca="false">IF(G408="V",E408,IF(G408="K+V",E408,E408+5))</f>
        <v>195</v>
      </c>
    </row>
    <row r="409" customFormat="false" ht="15" hidden="false" customHeight="false" outlineLevel="0" collapsed="false">
      <c r="A409" s="18" t="str">
        <f aca="false">IF(L409="D","deksels in doos",IF(F409&gt;0,"OVAAL",""))</f>
        <v/>
      </c>
      <c r="B409" s="9" t="s">
        <v>32</v>
      </c>
      <c r="C409" s="10" t="n">
        <v>65</v>
      </c>
      <c r="D409" s="11" t="s">
        <v>16</v>
      </c>
      <c r="E409" s="10" t="n">
        <v>195</v>
      </c>
      <c r="F409" s="11"/>
      <c r="G409" s="12" t="s">
        <v>166</v>
      </c>
      <c r="H409" s="15" t="n">
        <v>170</v>
      </c>
      <c r="I409" s="16" t="n">
        <v>6</v>
      </c>
      <c r="J409" s="15" t="n">
        <f aca="false">I409*H409</f>
        <v>1020</v>
      </c>
      <c r="L409" s="16"/>
      <c r="N409" s="12" t="s">
        <v>18</v>
      </c>
      <c r="O409" s="17" t="e">
        <f aca="false"/>
        <v>#N/A</v>
      </c>
      <c r="P409" s="19" t="n">
        <v>44421</v>
      </c>
      <c r="Q409" s="7" t="n">
        <f aca="false">((C409/2)*(C409/2)*PI())*E409/1000</f>
        <v>647.069911869073</v>
      </c>
      <c r="R409" s="0" t="n">
        <f aca="false">IF(G409="V",E409,IF(G409="K+V",E409,E409+5))</f>
        <v>200</v>
      </c>
    </row>
    <row r="410" customFormat="false" ht="15" hidden="false" customHeight="false" outlineLevel="0" collapsed="false">
      <c r="A410" s="18" t="str">
        <f aca="false">IF(L410="D","deksels in doos",IF(F410&gt;0,"OVAAL",""))</f>
        <v/>
      </c>
      <c r="B410" s="2" t="s">
        <v>178</v>
      </c>
      <c r="C410" s="3" t="n">
        <v>65</v>
      </c>
      <c r="D410" s="11" t="s">
        <v>16</v>
      </c>
      <c r="E410" s="3" t="n">
        <v>195</v>
      </c>
      <c r="G410" s="3" t="s">
        <v>156</v>
      </c>
      <c r="H410" s="4" t="n">
        <v>170</v>
      </c>
      <c r="I410" s="3" t="n">
        <v>5</v>
      </c>
      <c r="J410" s="15" t="n">
        <f aca="false">I410*H410</f>
        <v>850</v>
      </c>
      <c r="N410" s="3" t="s">
        <v>18</v>
      </c>
      <c r="O410" s="17" t="e">
        <f aca="false"/>
        <v>#N/A</v>
      </c>
      <c r="P410" s="6" t="n">
        <v>45100</v>
      </c>
      <c r="Q410" s="7" t="n">
        <f aca="false">((C410/2)*(C410/2)*PI())*E410/1000</f>
        <v>647.069911869073</v>
      </c>
      <c r="R410" s="0" t="n">
        <f aca="false">IF(G410="V",E410,IF(G410="K+V",E410,E410+5))</f>
        <v>200</v>
      </c>
    </row>
    <row r="411" customFormat="false" ht="15" hidden="false" customHeight="false" outlineLevel="0" collapsed="false">
      <c r="A411" s="18" t="str">
        <f aca="false">IF(L411="D","deksels in doos",IF(F411&gt;0,"OVAAL",""))</f>
        <v/>
      </c>
      <c r="B411" s="2" t="s">
        <v>36</v>
      </c>
      <c r="C411" s="3" t="n">
        <v>65</v>
      </c>
      <c r="D411" s="3" t="s">
        <v>16</v>
      </c>
      <c r="E411" s="3" t="n">
        <v>195</v>
      </c>
      <c r="G411" s="3" t="s">
        <v>17</v>
      </c>
      <c r="H411" s="4" t="n">
        <f aca="false">(700/C411)*(600/C411)*(500/E411)*0.8</f>
        <v>203.9144287665</v>
      </c>
      <c r="I411" s="3" t="n">
        <v>3</v>
      </c>
      <c r="J411" s="15" t="n">
        <f aca="false">I411*H411</f>
        <v>611.7432862995</v>
      </c>
      <c r="O411" s="17" t="e">
        <f aca="false"/>
        <v>#N/A</v>
      </c>
      <c r="Q411" s="7" t="n">
        <f aca="false">((C411/2)*(C411/2)*PI())*E411/1000</f>
        <v>647.069911869073</v>
      </c>
      <c r="R411" s="0" t="n">
        <f aca="false">IF(G411="V",E411,IF(G411="K+V",E411,E411+5))</f>
        <v>195</v>
      </c>
    </row>
    <row r="412" customFormat="false" ht="15" hidden="false" customHeight="false" outlineLevel="0" collapsed="false">
      <c r="A412" s="18" t="str">
        <f aca="false">IF(L412="D","deksels in doos",IF(F412&gt;0,"OVAAL",""))</f>
        <v/>
      </c>
      <c r="B412" s="9" t="s">
        <v>115</v>
      </c>
      <c r="C412" s="10" t="n">
        <v>65</v>
      </c>
      <c r="D412" s="11" t="s">
        <v>16</v>
      </c>
      <c r="E412" s="10" t="n">
        <v>205</v>
      </c>
      <c r="F412" s="11"/>
      <c r="G412" s="12" t="s">
        <v>152</v>
      </c>
      <c r="H412" s="15" t="n">
        <v>164</v>
      </c>
      <c r="I412" s="16" t="n">
        <v>1</v>
      </c>
      <c r="J412" s="15" t="n">
        <f aca="false">I412*H412</f>
        <v>164</v>
      </c>
      <c r="L412" s="16"/>
      <c r="N412" s="12" t="s">
        <v>18</v>
      </c>
      <c r="O412" s="17" t="e">
        <f aca="false"/>
        <v>#N/A</v>
      </c>
      <c r="P412" s="19" t="n">
        <v>44592</v>
      </c>
      <c r="Q412" s="7" t="n">
        <f aca="false">((C412/2)*(C412/2)*PI())*E412/1000</f>
        <v>680.252984272615</v>
      </c>
      <c r="R412" s="0" t="n">
        <f aca="false">IF(G412="V",E412,IF(G412="K+V",E412,E412+5))</f>
        <v>210</v>
      </c>
    </row>
    <row r="413" customFormat="false" ht="15" hidden="false" customHeight="false" outlineLevel="0" collapsed="false">
      <c r="A413" s="18" t="str">
        <f aca="false">IF(L413="D","deksels in doos",IF(F413&gt;0,"OVAAL",""))</f>
        <v/>
      </c>
      <c r="B413" s="2" t="s">
        <v>29</v>
      </c>
      <c r="C413" s="3" t="n">
        <v>65</v>
      </c>
      <c r="D413" s="11" t="s">
        <v>16</v>
      </c>
      <c r="E413" s="3" t="n">
        <v>215</v>
      </c>
      <c r="G413" s="3" t="s">
        <v>17</v>
      </c>
      <c r="H413" s="4" t="n">
        <v>170</v>
      </c>
      <c r="I413" s="3" t="n">
        <v>1</v>
      </c>
      <c r="J413" s="15" t="n">
        <f aca="false">I413*H413</f>
        <v>170</v>
      </c>
      <c r="N413" s="3" t="s">
        <v>18</v>
      </c>
      <c r="O413" s="17" t="e">
        <f aca="false"/>
        <v>#N/A</v>
      </c>
      <c r="P413" s="6" t="n">
        <v>45327</v>
      </c>
      <c r="Q413" s="7" t="n">
        <f aca="false">((C413/2)*(C413/2)*PI())*E413/1000</f>
        <v>713.436056676157</v>
      </c>
      <c r="R413" s="0" t="n">
        <f aca="false">IF(G413="V",E413,IF(G413="K+V",E413,E413+5))</f>
        <v>215</v>
      </c>
    </row>
    <row r="414" customFormat="false" ht="15" hidden="false" customHeight="false" outlineLevel="0" collapsed="false">
      <c r="A414" s="18" t="str">
        <f aca="false">IF(L414="D","deksels in doos",IF(F414&gt;0,"OVAAL",""))</f>
        <v/>
      </c>
      <c r="B414" s="2" t="s">
        <v>78</v>
      </c>
      <c r="C414" s="3" t="n">
        <v>65</v>
      </c>
      <c r="D414" s="3" t="s">
        <v>16</v>
      </c>
      <c r="E414" s="3" t="n">
        <v>220</v>
      </c>
      <c r="G414" s="3" t="s">
        <v>17</v>
      </c>
      <c r="H414" s="4" t="n">
        <v>162</v>
      </c>
      <c r="I414" s="3" t="n">
        <v>1</v>
      </c>
      <c r="J414" s="15" t="n">
        <f aca="false">I414*H414</f>
        <v>162</v>
      </c>
      <c r="N414" s="3" t="s">
        <v>18</v>
      </c>
      <c r="O414" s="17" t="e">
        <f aca="false"/>
        <v>#N/A</v>
      </c>
      <c r="P414" s="6" t="n">
        <v>45644</v>
      </c>
      <c r="Q414" s="7" t="n">
        <f aca="false">((C414/2)*(C414/2)*PI())*E414/1000</f>
        <v>730.027592877928</v>
      </c>
      <c r="R414" s="0" t="n">
        <f aca="false">IF(G414="V",E414,IF(G414="K+V",E414,E414+5))</f>
        <v>220</v>
      </c>
      <c r="T414" s="26"/>
      <c r="U414" s="26"/>
    </row>
    <row r="415" customFormat="false" ht="15" hidden="false" customHeight="false" outlineLevel="0" collapsed="false">
      <c r="A415" s="18" t="str">
        <f aca="false">IF(L415="D","deksels in doos",IF(F415&gt;0,"OVAAL",""))</f>
        <v/>
      </c>
      <c r="B415" s="2" t="s">
        <v>78</v>
      </c>
      <c r="C415" s="3" t="n">
        <v>65</v>
      </c>
      <c r="D415" s="3" t="s">
        <v>16</v>
      </c>
      <c r="E415" s="3" t="n">
        <v>220</v>
      </c>
      <c r="G415" s="3" t="s">
        <v>17</v>
      </c>
      <c r="H415" s="4" t="n">
        <v>180</v>
      </c>
      <c r="I415" s="3" t="n">
        <v>1</v>
      </c>
      <c r="J415" s="15" t="n">
        <f aca="false">I415*H415</f>
        <v>180</v>
      </c>
      <c r="N415" s="3" t="s">
        <v>18</v>
      </c>
      <c r="O415" s="17" t="e">
        <f aca="false"/>
        <v>#N/A</v>
      </c>
      <c r="P415" s="6" t="n">
        <v>45644</v>
      </c>
      <c r="Q415" s="7" t="n">
        <f aca="false">((C415/2)*(C415/2)*PI())*E415/1000</f>
        <v>730.027592877928</v>
      </c>
      <c r="R415" s="0" t="n">
        <f aca="false">IF(G415="V",E415,IF(G415="K+V",E415,E415+5))</f>
        <v>220</v>
      </c>
    </row>
    <row r="416" customFormat="false" ht="15" hidden="false" customHeight="false" outlineLevel="0" collapsed="false">
      <c r="A416" s="18" t="str">
        <f aca="false">IF(L416="D","deksels in doos",IF(F416&gt;0,"OVAAL",""))</f>
        <v/>
      </c>
      <c r="B416" s="2" t="s">
        <v>72</v>
      </c>
      <c r="C416" s="10" t="n">
        <v>65</v>
      </c>
      <c r="D416" s="11" t="s">
        <v>16</v>
      </c>
      <c r="E416" s="10" t="n">
        <v>230</v>
      </c>
      <c r="F416" s="11"/>
      <c r="G416" s="12" t="s">
        <v>118</v>
      </c>
      <c r="H416" s="15" t="n">
        <v>210</v>
      </c>
      <c r="I416" s="16" t="n">
        <v>2</v>
      </c>
      <c r="J416" s="15" t="n">
        <f aca="false">I416*H416</f>
        <v>420</v>
      </c>
      <c r="L416" s="16"/>
      <c r="N416" s="12" t="s">
        <v>31</v>
      </c>
      <c r="O416" s="17" t="e">
        <f aca="false"/>
        <v>#N/A</v>
      </c>
      <c r="P416" s="19" t="n">
        <v>44046</v>
      </c>
      <c r="Q416" s="7" t="n">
        <f aca="false">((C416/2)*(C416/2)*PI())*E416/1000</f>
        <v>763.21066528147</v>
      </c>
      <c r="R416" s="0" t="n">
        <f aca="false">IF(G416="V",E416,IF(G416="K+V",E416,E416+5))</f>
        <v>235</v>
      </c>
    </row>
    <row r="417" customFormat="false" ht="15" hidden="false" customHeight="false" outlineLevel="0" collapsed="false">
      <c r="A417" s="18" t="str">
        <f aca="false">IF(L417="D","deksels in doos",IF(F417&gt;0,"OVAAL",""))</f>
        <v/>
      </c>
      <c r="B417" s="2" t="s">
        <v>49</v>
      </c>
      <c r="C417" s="10" t="n">
        <v>65</v>
      </c>
      <c r="D417" s="11" t="s">
        <v>16</v>
      </c>
      <c r="E417" s="10" t="n">
        <v>230</v>
      </c>
      <c r="F417" s="11"/>
      <c r="G417" s="12" t="s">
        <v>118</v>
      </c>
      <c r="H417" s="15" t="n">
        <v>210</v>
      </c>
      <c r="I417" s="16" t="n">
        <v>3</v>
      </c>
      <c r="J417" s="15" t="n">
        <f aca="false">I417*H417</f>
        <v>630</v>
      </c>
      <c r="L417" s="16"/>
      <c r="N417" s="12" t="s">
        <v>31</v>
      </c>
      <c r="O417" s="17" t="e">
        <f aca="false"/>
        <v>#N/A</v>
      </c>
      <c r="P417" s="19" t="n">
        <v>44063</v>
      </c>
      <c r="Q417" s="7" t="n">
        <f aca="false">((C417/2)*(C417/2)*PI())*E417/1000</f>
        <v>763.21066528147</v>
      </c>
      <c r="R417" s="0" t="n">
        <f aca="false">IF(G417="V",E417,IF(G417="K+V",E417,E417+5))</f>
        <v>235</v>
      </c>
    </row>
    <row r="418" customFormat="false" ht="15" hidden="false" customHeight="false" outlineLevel="0" collapsed="false">
      <c r="A418" s="18" t="str">
        <f aca="false">IF(L418="D","deksels in doos",IF(F418&gt;0,"OVAAL",""))</f>
        <v/>
      </c>
      <c r="B418" s="2" t="s">
        <v>179</v>
      </c>
      <c r="C418" s="10" t="n">
        <v>65</v>
      </c>
      <c r="D418" s="11" t="s">
        <v>16</v>
      </c>
      <c r="E418" s="10" t="n">
        <v>230</v>
      </c>
      <c r="F418" s="11"/>
      <c r="G418" s="12" t="s">
        <v>118</v>
      </c>
      <c r="H418" s="15" t="n">
        <v>210</v>
      </c>
      <c r="I418" s="16" t="n">
        <v>6</v>
      </c>
      <c r="J418" s="15" t="n">
        <f aca="false">I418*H418</f>
        <v>1260</v>
      </c>
      <c r="L418" s="16"/>
      <c r="N418" s="12" t="s">
        <v>31</v>
      </c>
      <c r="O418" s="17" t="e">
        <f aca="false"/>
        <v>#N/A</v>
      </c>
      <c r="P418" s="19" t="n">
        <v>44063</v>
      </c>
      <c r="Q418" s="7" t="n">
        <f aca="false">((C418/2)*(C418/2)*PI())*E418/1000</f>
        <v>763.21066528147</v>
      </c>
      <c r="R418" s="0" t="n">
        <f aca="false">IF(G418="V",E418,IF(G418="K+V",E418,E418+5))</f>
        <v>235</v>
      </c>
    </row>
    <row r="419" customFormat="false" ht="15" hidden="false" customHeight="false" outlineLevel="0" collapsed="false">
      <c r="A419" s="18" t="str">
        <f aca="false">IF(L419="D","deksels in doos",IF(F419&gt;0,"OVAAL",""))</f>
        <v/>
      </c>
      <c r="B419" s="2" t="s">
        <v>180</v>
      </c>
      <c r="C419" s="10" t="n">
        <v>65</v>
      </c>
      <c r="D419" s="11" t="s">
        <v>16</v>
      </c>
      <c r="E419" s="10" t="n">
        <v>230</v>
      </c>
      <c r="F419" s="11"/>
      <c r="G419" s="12" t="s">
        <v>118</v>
      </c>
      <c r="H419" s="15" t="n">
        <v>210</v>
      </c>
      <c r="I419" s="16" t="n">
        <v>2</v>
      </c>
      <c r="J419" s="15" t="n">
        <f aca="false">I419*H419</f>
        <v>420</v>
      </c>
      <c r="L419" s="16"/>
      <c r="N419" s="12" t="s">
        <v>31</v>
      </c>
      <c r="O419" s="17" t="e">
        <f aca="false"/>
        <v>#N/A</v>
      </c>
      <c r="P419" s="19" t="n">
        <v>44063</v>
      </c>
      <c r="Q419" s="7" t="n">
        <f aca="false">((C419/2)*(C419/2)*PI())*E419/1000</f>
        <v>763.21066528147</v>
      </c>
      <c r="R419" s="0" t="n">
        <f aca="false">IF(G419="V",E419,IF(G419="K+V",E419,E419+5))</f>
        <v>235</v>
      </c>
    </row>
    <row r="420" customFormat="false" ht="15" hidden="false" customHeight="false" outlineLevel="0" collapsed="false">
      <c r="A420" s="18" t="str">
        <f aca="false">IF(L420="D","deksels in doos",IF(F420&gt;0,"OVAAL",""))</f>
        <v/>
      </c>
      <c r="B420" s="2" t="s">
        <v>181</v>
      </c>
      <c r="C420" s="10" t="n">
        <v>65</v>
      </c>
      <c r="D420" s="11" t="s">
        <v>16</v>
      </c>
      <c r="E420" s="10" t="n">
        <v>230</v>
      </c>
      <c r="F420" s="11"/>
      <c r="G420" s="12" t="s">
        <v>118</v>
      </c>
      <c r="H420" s="15" t="n">
        <v>210</v>
      </c>
      <c r="I420" s="16" t="n">
        <v>2</v>
      </c>
      <c r="J420" s="15" t="n">
        <f aca="false">I420*H420</f>
        <v>420</v>
      </c>
      <c r="L420" s="16"/>
      <c r="N420" s="12" t="s">
        <v>31</v>
      </c>
      <c r="O420" s="17" t="e">
        <f aca="false"/>
        <v>#N/A</v>
      </c>
      <c r="P420" s="19" t="n">
        <v>44063</v>
      </c>
      <c r="Q420" s="7" t="n">
        <f aca="false">((C420/2)*(C420/2)*PI())*E420/1000</f>
        <v>763.21066528147</v>
      </c>
      <c r="R420" s="0" t="n">
        <f aca="false">IF(G420="V",E420,IF(G420="K+V",E420,E420+5))</f>
        <v>235</v>
      </c>
    </row>
    <row r="421" customFormat="false" ht="15" hidden="false" customHeight="false" outlineLevel="0" collapsed="false">
      <c r="A421" s="18" t="str">
        <f aca="false">IF(L421="D","deksels in doos",IF(F421&gt;0,"OVAAL",""))</f>
        <v/>
      </c>
      <c r="B421" s="2" t="s">
        <v>182</v>
      </c>
      <c r="C421" s="10" t="n">
        <v>65</v>
      </c>
      <c r="D421" s="11" t="s">
        <v>16</v>
      </c>
      <c r="E421" s="10" t="n">
        <v>230</v>
      </c>
      <c r="F421" s="11"/>
      <c r="G421" s="12" t="s">
        <v>118</v>
      </c>
      <c r="H421" s="15" t="n">
        <v>210</v>
      </c>
      <c r="I421" s="16" t="n">
        <v>2</v>
      </c>
      <c r="J421" s="15" t="n">
        <f aca="false">I421*H421</f>
        <v>420</v>
      </c>
      <c r="L421" s="16"/>
      <c r="N421" s="12" t="s">
        <v>31</v>
      </c>
      <c r="O421" s="17" t="e">
        <f aca="false"/>
        <v>#N/A</v>
      </c>
      <c r="P421" s="19" t="n">
        <v>44063</v>
      </c>
      <c r="Q421" s="7" t="n">
        <f aca="false">((C421/2)*(C421/2)*PI())*E421/1000</f>
        <v>763.21066528147</v>
      </c>
      <c r="R421" s="0" t="n">
        <f aca="false">IF(G421="V",E421,IF(G421="K+V",E421,E421+5))</f>
        <v>235</v>
      </c>
    </row>
    <row r="422" customFormat="false" ht="15" hidden="false" customHeight="false" outlineLevel="0" collapsed="false">
      <c r="A422" s="18" t="str">
        <f aca="false">IF(L422="D","deksels in doos",IF(F422&gt;0,"OVAAL",""))</f>
        <v/>
      </c>
      <c r="B422" s="2" t="s">
        <v>183</v>
      </c>
      <c r="C422" s="10" t="n">
        <v>65</v>
      </c>
      <c r="D422" s="11" t="s">
        <v>16</v>
      </c>
      <c r="E422" s="10" t="n">
        <v>230</v>
      </c>
      <c r="F422" s="11"/>
      <c r="G422" s="12" t="s">
        <v>118</v>
      </c>
      <c r="H422" s="15" t="n">
        <v>210</v>
      </c>
      <c r="I422" s="16" t="n">
        <v>9</v>
      </c>
      <c r="J422" s="15" t="n">
        <f aca="false">I422*H422</f>
        <v>1890</v>
      </c>
      <c r="L422" s="16"/>
      <c r="N422" s="12" t="s">
        <v>31</v>
      </c>
      <c r="O422" s="17" t="e">
        <f aca="false"/>
        <v>#N/A</v>
      </c>
      <c r="P422" s="19" t="n">
        <v>44063</v>
      </c>
      <c r="Q422" s="7" t="n">
        <f aca="false">((C422/2)*(C422/2)*PI())*E422/1000</f>
        <v>763.21066528147</v>
      </c>
      <c r="R422" s="0" t="n">
        <f aca="false">IF(G422="V",E422,IF(G422="K+V",E422,E422+5))</f>
        <v>235</v>
      </c>
    </row>
    <row r="423" customFormat="false" ht="15" hidden="false" customHeight="false" outlineLevel="0" collapsed="false">
      <c r="A423" s="18" t="str">
        <f aca="false">IF(L423="D","deksels in doos",IF(F423&gt;0,"OVAAL",""))</f>
        <v/>
      </c>
      <c r="B423" s="2" t="s">
        <v>70</v>
      </c>
      <c r="C423" s="10" t="n">
        <v>65</v>
      </c>
      <c r="D423" s="11" t="s">
        <v>16</v>
      </c>
      <c r="E423" s="10" t="n">
        <v>230</v>
      </c>
      <c r="F423" s="11"/>
      <c r="G423" s="12" t="s">
        <v>118</v>
      </c>
      <c r="H423" s="15" t="n">
        <v>210</v>
      </c>
      <c r="I423" s="16" t="n">
        <v>1</v>
      </c>
      <c r="J423" s="15" t="n">
        <f aca="false">I423*H423</f>
        <v>210</v>
      </c>
      <c r="L423" s="16"/>
      <c r="N423" s="12" t="s">
        <v>31</v>
      </c>
      <c r="O423" s="17" t="e">
        <f aca="false"/>
        <v>#N/A</v>
      </c>
      <c r="P423" s="19" t="n">
        <v>44063</v>
      </c>
      <c r="Q423" s="7" t="n">
        <f aca="false">((C423/2)*(C423/2)*PI())*E423/1000</f>
        <v>763.21066528147</v>
      </c>
      <c r="R423" s="0" t="n">
        <f aca="false">IF(G423="V",E423,IF(G423="K+V",E423,E423+5))</f>
        <v>235</v>
      </c>
    </row>
    <row r="424" customFormat="false" ht="15" hidden="false" customHeight="false" outlineLevel="0" collapsed="false">
      <c r="A424" s="18" t="str">
        <f aca="false">IF(L424="D","deksels in doos",IF(F424&gt;0,"OVAAL",""))</f>
        <v/>
      </c>
      <c r="B424" s="2" t="s">
        <v>120</v>
      </c>
      <c r="C424" s="3" t="n">
        <v>65</v>
      </c>
      <c r="D424" s="3" t="s">
        <v>16</v>
      </c>
      <c r="E424" s="3" t="n">
        <v>230</v>
      </c>
      <c r="G424" s="3" t="s">
        <v>118</v>
      </c>
      <c r="H424" s="4" t="n">
        <v>10</v>
      </c>
      <c r="I424" s="3" t="n">
        <v>1</v>
      </c>
      <c r="J424" s="15" t="n">
        <f aca="false">I424*H424</f>
        <v>10</v>
      </c>
      <c r="N424" s="3" t="s">
        <v>31</v>
      </c>
      <c r="O424" s="17" t="e">
        <f aca="false"/>
        <v>#N/A</v>
      </c>
      <c r="P424" s="6" t="n">
        <v>45719</v>
      </c>
      <c r="Q424" s="7" t="n">
        <f aca="false">((C424/2)*(C424/2)*PI())*E424/1000</f>
        <v>763.21066528147</v>
      </c>
      <c r="R424" s="0" t="n">
        <f aca="false">IF(G424="V",E424,IF(G424="K+V",E424,E424+5))</f>
        <v>235</v>
      </c>
    </row>
    <row r="425" customFormat="false" ht="15" hidden="false" customHeight="false" outlineLevel="0" collapsed="false">
      <c r="A425" s="18" t="str">
        <f aca="false">IF(L425="D","deksels in doos",IF(F425&gt;0,"OVAAL",""))</f>
        <v/>
      </c>
      <c r="B425" s="9" t="s">
        <v>47</v>
      </c>
      <c r="C425" s="10" t="n">
        <v>65</v>
      </c>
      <c r="D425" s="11" t="s">
        <v>16</v>
      </c>
      <c r="E425" s="10" t="n">
        <v>260</v>
      </c>
      <c r="F425" s="11"/>
      <c r="G425" s="12" t="s">
        <v>118</v>
      </c>
      <c r="H425" s="15" t="n">
        <v>130</v>
      </c>
      <c r="I425" s="16" t="n">
        <v>1</v>
      </c>
      <c r="J425" s="15" t="n">
        <f aca="false">I425*H425</f>
        <v>130</v>
      </c>
      <c r="L425" s="16"/>
      <c r="N425" s="12" t="s">
        <v>18</v>
      </c>
      <c r="O425" s="17" t="e">
        <f aca="false"/>
        <v>#N/A</v>
      </c>
      <c r="P425" s="19" t="n">
        <v>43951</v>
      </c>
      <c r="Q425" s="7" t="n">
        <f aca="false">((C425/2)*(C425/2)*PI())*E425/1000</f>
        <v>862.759882492097</v>
      </c>
      <c r="R425" s="0" t="n">
        <f aca="false">IF(G425="V",E425,IF(G425="K+V",E425,E425+5))</f>
        <v>265</v>
      </c>
    </row>
    <row r="426" customFormat="false" ht="15" hidden="false" customHeight="false" outlineLevel="0" collapsed="false">
      <c r="A426" s="18" t="str">
        <f aca="false">IF(L426="D","deksels in doos",IF(F426&gt;0,"OVAAL",""))</f>
        <v/>
      </c>
      <c r="B426" s="9" t="s">
        <v>87</v>
      </c>
      <c r="C426" s="10" t="n">
        <v>65</v>
      </c>
      <c r="D426" s="11" t="s">
        <v>16</v>
      </c>
      <c r="E426" s="10" t="n">
        <v>260</v>
      </c>
      <c r="F426" s="11"/>
      <c r="G426" s="12" t="s">
        <v>118</v>
      </c>
      <c r="H426" s="15" t="n">
        <v>130</v>
      </c>
      <c r="I426" s="16" t="n">
        <v>1</v>
      </c>
      <c r="J426" s="15" t="n">
        <f aca="false">I426*H426</f>
        <v>130</v>
      </c>
      <c r="L426" s="16"/>
      <c r="N426" s="12" t="s">
        <v>18</v>
      </c>
      <c r="O426" s="17" t="e">
        <f aca="false"/>
        <v>#N/A</v>
      </c>
      <c r="P426" s="19" t="n">
        <v>43951</v>
      </c>
      <c r="Q426" s="7" t="n">
        <f aca="false">((C426/2)*(C426/2)*PI())*E426/1000</f>
        <v>862.759882492097</v>
      </c>
      <c r="R426" s="0" t="n">
        <f aca="false">IF(G426="V",E426,IF(G426="K+V",E426,E426+5))</f>
        <v>265</v>
      </c>
    </row>
    <row r="427" customFormat="false" ht="15" hidden="false" customHeight="false" outlineLevel="0" collapsed="false">
      <c r="A427" s="18" t="str">
        <f aca="false">IF(L427="D","deksels in doos",IF(F427&gt;0,"OVAAL",""))</f>
        <v/>
      </c>
      <c r="B427" s="9" t="s">
        <v>124</v>
      </c>
      <c r="C427" s="10" t="n">
        <v>65</v>
      </c>
      <c r="D427" s="11" t="s">
        <v>16</v>
      </c>
      <c r="E427" s="10" t="n">
        <v>260</v>
      </c>
      <c r="F427" s="11"/>
      <c r="G427" s="12" t="s">
        <v>118</v>
      </c>
      <c r="H427" s="15" t="n">
        <v>37</v>
      </c>
      <c r="I427" s="16" t="n">
        <v>1</v>
      </c>
      <c r="J427" s="15" t="n">
        <f aca="false">I427*H427</f>
        <v>37</v>
      </c>
      <c r="L427" s="16"/>
      <c r="N427" s="12" t="s">
        <v>18</v>
      </c>
      <c r="O427" s="17" t="e">
        <f aca="false"/>
        <v>#N/A</v>
      </c>
      <c r="P427" s="19"/>
      <c r="Q427" s="7" t="n">
        <f aca="false">((C427/2)*(C427/2)*PI())*E427/1000</f>
        <v>862.759882492097</v>
      </c>
      <c r="R427" s="0" t="n">
        <f aca="false">IF(G427="V",E427,IF(G427="K+V",E427,E427+5))</f>
        <v>265</v>
      </c>
    </row>
    <row r="428" customFormat="false" ht="15" hidden="false" customHeight="false" outlineLevel="0" collapsed="false">
      <c r="A428" s="18" t="str">
        <f aca="false">IF(L428="D","deksels in doos",IF(F428&gt;0,"OVAAL",""))</f>
        <v/>
      </c>
      <c r="B428" s="2" t="s">
        <v>40</v>
      </c>
      <c r="C428" s="3" t="n">
        <v>65</v>
      </c>
      <c r="D428" s="3" t="s">
        <v>16</v>
      </c>
      <c r="E428" s="3" t="n">
        <v>310</v>
      </c>
      <c r="G428" s="3" t="s">
        <v>17</v>
      </c>
      <c r="H428" s="4" t="n">
        <v>125</v>
      </c>
      <c r="I428" s="3" t="n">
        <v>1</v>
      </c>
      <c r="J428" s="15" t="n">
        <f aca="false">I428*H428</f>
        <v>125</v>
      </c>
      <c r="N428" s="3" t="s">
        <v>31</v>
      </c>
      <c r="O428" s="17" t="e">
        <f aca="false"/>
        <v>#N/A</v>
      </c>
      <c r="Q428" s="7" t="n">
        <f aca="false">((C428/2)*(C428/2)*PI())*E428/1000</f>
        <v>1028.67524450981</v>
      </c>
      <c r="R428" s="0" t="n">
        <f aca="false">IF(G428="V",E428,IF(G428="K+V",E428,E428+5))</f>
        <v>310</v>
      </c>
    </row>
    <row r="429" customFormat="false" ht="15" hidden="false" customHeight="false" outlineLevel="0" collapsed="false">
      <c r="A429" s="18" t="str">
        <f aca="false">IF(L429="D","deksels in doos",IF(F429&gt;0,"OVAAL",""))</f>
        <v/>
      </c>
      <c r="B429" s="9" t="s">
        <v>120</v>
      </c>
      <c r="C429" s="10" t="n">
        <v>65</v>
      </c>
      <c r="D429" s="11" t="s">
        <v>16</v>
      </c>
      <c r="E429" s="10" t="n">
        <v>330</v>
      </c>
      <c r="F429" s="12"/>
      <c r="G429" s="12" t="s">
        <v>17</v>
      </c>
      <c r="H429" s="15" t="n">
        <v>14</v>
      </c>
      <c r="I429" s="16" t="n">
        <v>1</v>
      </c>
      <c r="J429" s="15" t="n">
        <f aca="false">I429*H429</f>
        <v>14</v>
      </c>
      <c r="L429" s="16"/>
      <c r="N429" s="12" t="s">
        <v>18</v>
      </c>
      <c r="O429" s="17" t="e">
        <f aca="false"/>
        <v>#N/A</v>
      </c>
      <c r="P429" s="19" t="n">
        <v>43558</v>
      </c>
      <c r="Q429" s="7" t="n">
        <f aca="false">((C429/2)*(C429/2)*PI())*E429/1000</f>
        <v>1095.04138931689</v>
      </c>
      <c r="R429" s="0" t="n">
        <f aca="false">IF(G429="V",E429,IF(G429="K+V",E429,E429+5))</f>
        <v>330</v>
      </c>
    </row>
    <row r="430" customFormat="false" ht="15" hidden="false" customHeight="false" outlineLevel="0" collapsed="false">
      <c r="A430" s="18" t="str">
        <f aca="false">IF(L430="D","deksels in doos",IF(F430&gt;0,"OVAAL",""))</f>
        <v/>
      </c>
      <c r="B430" s="2" t="s">
        <v>51</v>
      </c>
      <c r="C430" s="3" t="n">
        <v>65</v>
      </c>
      <c r="D430" s="11" t="s">
        <v>16</v>
      </c>
      <c r="E430" s="3" t="n">
        <v>400</v>
      </c>
      <c r="G430" s="3" t="s">
        <v>17</v>
      </c>
      <c r="H430" s="4" t="n">
        <v>16</v>
      </c>
      <c r="I430" s="3" t="n">
        <v>1</v>
      </c>
      <c r="J430" s="15" t="n">
        <f aca="false">I430*H430</f>
        <v>16</v>
      </c>
      <c r="N430" s="3" t="s">
        <v>31</v>
      </c>
      <c r="O430" s="17" t="e">
        <f aca="false"/>
        <v>#N/A</v>
      </c>
      <c r="P430" s="25" t="n">
        <v>45022</v>
      </c>
      <c r="Q430" s="7" t="n">
        <f aca="false">((C430/2)*(C430/2)*PI())*E430/1000</f>
        <v>1327.32289614169</v>
      </c>
      <c r="R430" s="0" t="n">
        <f aca="false">IF(G430="V",E430,IF(G430="K+V",E430,E430+5))</f>
        <v>400</v>
      </c>
    </row>
    <row r="431" customFormat="false" ht="15" hidden="false" customHeight="false" outlineLevel="0" collapsed="false">
      <c r="A431" s="18" t="str">
        <f aca="false">IF(L431="D","deksels in doos",IF(F431&gt;0,"OVAAL",""))</f>
        <v/>
      </c>
      <c r="B431" s="2" t="s">
        <v>44</v>
      </c>
      <c r="C431" s="11" t="n">
        <v>70</v>
      </c>
      <c r="D431" s="11" t="s">
        <v>16</v>
      </c>
      <c r="E431" s="11" t="n">
        <v>30</v>
      </c>
      <c r="G431" s="11" t="s">
        <v>118</v>
      </c>
      <c r="H431" s="15" t="n">
        <v>45</v>
      </c>
      <c r="I431" s="11" t="n">
        <v>1</v>
      </c>
      <c r="J431" s="15" t="n">
        <f aca="false">I431*H431</f>
        <v>45</v>
      </c>
      <c r="N431" s="11" t="s">
        <v>18</v>
      </c>
      <c r="O431" s="17" t="e">
        <f aca="false"/>
        <v>#N/A</v>
      </c>
      <c r="P431" s="19" t="n">
        <v>44919</v>
      </c>
      <c r="Q431" s="7" t="n">
        <f aca="false">((C431/2)*(C431/2)*PI())*E431/1000</f>
        <v>115.453530019425</v>
      </c>
      <c r="R431" s="0" t="n">
        <f aca="false">IF(G431="V",E431,IF(G431="K+V",E431,E431+5))</f>
        <v>35</v>
      </c>
    </row>
    <row r="432" customFormat="false" ht="15" hidden="false" customHeight="false" outlineLevel="0" collapsed="false">
      <c r="A432" s="18" t="str">
        <f aca="false">IF(L432="D","deksels in doos",IF(F432&gt;0,"OVAAL",""))</f>
        <v/>
      </c>
      <c r="B432" s="2" t="s">
        <v>51</v>
      </c>
      <c r="C432" s="3" t="n">
        <v>70</v>
      </c>
      <c r="D432" s="3" t="s">
        <v>16</v>
      </c>
      <c r="E432" s="3" t="n">
        <v>45</v>
      </c>
      <c r="G432" s="3" t="s">
        <v>17</v>
      </c>
      <c r="H432" s="4" t="n">
        <v>188</v>
      </c>
      <c r="I432" s="3" t="n">
        <v>1</v>
      </c>
      <c r="J432" s="15" t="n">
        <f aca="false">I432*H432</f>
        <v>188</v>
      </c>
      <c r="N432" s="3" t="s">
        <v>18</v>
      </c>
      <c r="O432" s="17" t="e">
        <f aca="false"/>
        <v>#N/A</v>
      </c>
      <c r="P432" s="6" t="n">
        <v>45483</v>
      </c>
      <c r="Q432" s="7" t="n">
        <f aca="false">((C432/2)*(C432/2)*PI())*E432/1000</f>
        <v>173.180295029137</v>
      </c>
      <c r="R432" s="0" t="n">
        <f aca="false">IF(G432="V",E432,IF(G432="K+V",E432,E432+5))</f>
        <v>45</v>
      </c>
    </row>
    <row r="433" customFormat="false" ht="15" hidden="false" customHeight="false" outlineLevel="0" collapsed="false">
      <c r="A433" s="18" t="str">
        <f aca="false">IF(L433="D","deksels in doos",IF(F433&gt;0,"OVAAL",""))</f>
        <v/>
      </c>
      <c r="B433" s="2" t="s">
        <v>79</v>
      </c>
      <c r="C433" s="3" t="n">
        <v>70</v>
      </c>
      <c r="D433" s="3" t="s">
        <v>16</v>
      </c>
      <c r="E433" s="3" t="n">
        <v>60</v>
      </c>
      <c r="G433" s="3" t="s">
        <v>118</v>
      </c>
      <c r="H433" s="4" t="n">
        <v>133</v>
      </c>
      <c r="I433" s="3" t="n">
        <v>1</v>
      </c>
      <c r="J433" s="15" t="n">
        <f aca="false">I433*H433</f>
        <v>133</v>
      </c>
      <c r="N433" s="3" t="s">
        <v>18</v>
      </c>
      <c r="O433" s="17" t="e">
        <f aca="false"/>
        <v>#N/A</v>
      </c>
      <c r="P433" s="6" t="n">
        <v>45572</v>
      </c>
      <c r="Q433" s="7" t="n">
        <f aca="false">((C433/2)*(C433/2)*PI())*E433/1000</f>
        <v>230.90706003885</v>
      </c>
      <c r="R433" s="0" t="n">
        <f aca="false">IF(G433="V",E433,IF(G433="K+V",E433,E433+5))</f>
        <v>65</v>
      </c>
    </row>
    <row r="434" customFormat="false" ht="15" hidden="false" customHeight="false" outlineLevel="0" collapsed="false">
      <c r="A434" s="18" t="str">
        <f aca="false">IF(L434="D","deksels in doos",IF(F434&gt;0,"OVAAL",""))</f>
        <v/>
      </c>
      <c r="B434" s="2" t="s">
        <v>98</v>
      </c>
      <c r="C434" s="3" t="n">
        <v>70</v>
      </c>
      <c r="D434" s="3" t="s">
        <v>16</v>
      </c>
      <c r="E434" s="3" t="n">
        <v>60</v>
      </c>
      <c r="G434" s="3" t="s">
        <v>118</v>
      </c>
      <c r="H434" s="4" t="n">
        <v>234</v>
      </c>
      <c r="I434" s="3" t="n">
        <v>1</v>
      </c>
      <c r="J434" s="15" t="n">
        <f aca="false">I434*H434</f>
        <v>234</v>
      </c>
      <c r="N434" s="3" t="s">
        <v>18</v>
      </c>
      <c r="O434" s="17" t="e">
        <f aca="false"/>
        <v>#N/A</v>
      </c>
      <c r="P434" s="6" t="n">
        <v>45586</v>
      </c>
      <c r="Q434" s="7" t="n">
        <f aca="false">((C434/2)*(C434/2)*PI())*E434/1000</f>
        <v>230.90706003885</v>
      </c>
      <c r="R434" s="0" t="n">
        <f aca="false">IF(G434="V",E434,IF(G434="K+V",E434,E434+5))</f>
        <v>65</v>
      </c>
    </row>
    <row r="435" customFormat="false" ht="15" hidden="false" customHeight="false" outlineLevel="0" collapsed="false">
      <c r="A435" s="18" t="str">
        <f aca="false">IF(L435="D","deksels in doos",IF(F435&gt;0,"OVAAL",""))</f>
        <v/>
      </c>
      <c r="B435" s="2" t="s">
        <v>100</v>
      </c>
      <c r="C435" s="3" t="n">
        <v>70</v>
      </c>
      <c r="D435" s="3" t="s">
        <v>16</v>
      </c>
      <c r="E435" s="3" t="n">
        <v>60</v>
      </c>
      <c r="G435" s="3" t="s">
        <v>118</v>
      </c>
      <c r="H435" s="4" t="n">
        <v>550</v>
      </c>
      <c r="I435" s="3" t="n">
        <v>1</v>
      </c>
      <c r="J435" s="15" t="n">
        <f aca="false">I435*H435</f>
        <v>550</v>
      </c>
      <c r="N435" s="3" t="s">
        <v>18</v>
      </c>
      <c r="O435" s="17" t="e">
        <f aca="false"/>
        <v>#N/A</v>
      </c>
      <c r="P435" s="6" t="n">
        <v>45586</v>
      </c>
      <c r="Q435" s="7" t="n">
        <f aca="false">((C435/2)*(C435/2)*PI())*E435/1000</f>
        <v>230.90706003885</v>
      </c>
      <c r="R435" s="0" t="n">
        <f aca="false">IF(G435="V",E435,IF(G435="K+V",E435,E435+5))</f>
        <v>65</v>
      </c>
    </row>
    <row r="436" customFormat="false" ht="15" hidden="false" customHeight="false" outlineLevel="0" collapsed="false">
      <c r="A436" s="18" t="str">
        <f aca="false">IF(L436="D","deksels in doos",IF(F436&gt;0,"OVAAL",""))</f>
        <v/>
      </c>
      <c r="B436" s="2" t="s">
        <v>176</v>
      </c>
      <c r="C436" s="3" t="n">
        <v>70</v>
      </c>
      <c r="D436" s="3" t="s">
        <v>16</v>
      </c>
      <c r="E436" s="3" t="n">
        <v>70</v>
      </c>
      <c r="G436" s="3" t="s">
        <v>17</v>
      </c>
      <c r="H436" s="4" t="n">
        <v>197</v>
      </c>
      <c r="I436" s="3" t="n">
        <v>1</v>
      </c>
      <c r="J436" s="15" t="n">
        <f aca="false">I436*H436</f>
        <v>197</v>
      </c>
      <c r="N436" s="3" t="s">
        <v>18</v>
      </c>
      <c r="O436" s="17" t="e">
        <f aca="false"/>
        <v>#N/A</v>
      </c>
      <c r="P436" s="6" t="n">
        <v>45483</v>
      </c>
      <c r="Q436" s="7" t="n">
        <f aca="false">((C436/2)*(C436/2)*PI())*E436/1000</f>
        <v>269.391570045325</v>
      </c>
      <c r="R436" s="0" t="n">
        <f aca="false">IF(G436="V",E436,IF(G436="K+V",E436,E436+5))</f>
        <v>70</v>
      </c>
    </row>
    <row r="437" customFormat="false" ht="15" hidden="false" customHeight="false" outlineLevel="0" collapsed="false">
      <c r="A437" s="18" t="str">
        <f aca="false">IF(L437="D","deksels in doos",IF(F437&gt;0,"OVAAL",""))</f>
        <v/>
      </c>
      <c r="B437" s="2" t="s">
        <v>83</v>
      </c>
      <c r="C437" s="3" t="n">
        <v>70</v>
      </c>
      <c r="D437" s="3" t="s">
        <v>16</v>
      </c>
      <c r="E437" s="3" t="n">
        <v>70</v>
      </c>
      <c r="G437" s="3" t="s">
        <v>118</v>
      </c>
      <c r="H437" s="4" t="n">
        <v>230</v>
      </c>
      <c r="I437" s="3" t="n">
        <v>1</v>
      </c>
      <c r="J437" s="15" t="n">
        <f aca="false">I437*H437</f>
        <v>230</v>
      </c>
      <c r="N437" s="3" t="s">
        <v>18</v>
      </c>
      <c r="O437" s="17" t="e">
        <f aca="false"/>
        <v>#N/A</v>
      </c>
      <c r="P437" s="6" t="n">
        <v>45586</v>
      </c>
      <c r="Q437" s="7" t="n">
        <f aca="false">((C437/2)*(C437/2)*PI())*E437/1000</f>
        <v>269.391570045325</v>
      </c>
      <c r="R437" s="0" t="n">
        <f aca="false">IF(G437="V",E437,IF(G437="K+V",E437,E437+5))</f>
        <v>75</v>
      </c>
    </row>
    <row r="438" customFormat="false" ht="15" hidden="false" customHeight="false" outlineLevel="0" collapsed="false">
      <c r="A438" s="18" t="str">
        <f aca="false">IF(L438="D","deksels in doos",IF(F438&gt;0,"OVAAL",""))</f>
        <v/>
      </c>
      <c r="B438" s="2" t="s">
        <v>80</v>
      </c>
      <c r="C438" s="3" t="n">
        <v>70</v>
      </c>
      <c r="D438" s="3" t="s">
        <v>16</v>
      </c>
      <c r="E438" s="3" t="n">
        <v>75</v>
      </c>
      <c r="G438" s="3" t="s">
        <v>17</v>
      </c>
      <c r="H438" s="4" t="n">
        <v>52</v>
      </c>
      <c r="I438" s="3" t="n">
        <v>1</v>
      </c>
      <c r="J438" s="15" t="n">
        <f aca="false">I438*H438</f>
        <v>52</v>
      </c>
      <c r="N438" s="3" t="s">
        <v>18</v>
      </c>
      <c r="O438" s="17" t="e">
        <f aca="false"/>
        <v>#N/A</v>
      </c>
      <c r="P438" s="6" t="n">
        <v>45483</v>
      </c>
      <c r="Q438" s="7" t="n">
        <f aca="false">((C438/2)*(C438/2)*PI())*E438/1000</f>
        <v>288.633825048562</v>
      </c>
      <c r="R438" s="0" t="n">
        <f aca="false">IF(G438="V",E438,IF(G438="K+V",E438,E438+5))</f>
        <v>75</v>
      </c>
    </row>
    <row r="439" customFormat="false" ht="15" hidden="false" customHeight="false" outlineLevel="0" collapsed="false">
      <c r="A439" s="18" t="str">
        <f aca="false">IF(L439="D","deksels in doos",IF(F439&gt;0,"OVAAL",""))</f>
        <v/>
      </c>
      <c r="B439" s="2" t="s">
        <v>100</v>
      </c>
      <c r="C439" s="3" t="n">
        <v>70</v>
      </c>
      <c r="D439" s="3" t="s">
        <v>16</v>
      </c>
      <c r="E439" s="3" t="n">
        <v>75</v>
      </c>
      <c r="G439" s="3" t="s">
        <v>17</v>
      </c>
      <c r="H439" s="4" t="n">
        <v>500</v>
      </c>
      <c r="I439" s="3" t="n">
        <v>2</v>
      </c>
      <c r="J439" s="15" t="n">
        <f aca="false">I439*H439</f>
        <v>1000</v>
      </c>
      <c r="N439" s="3" t="s">
        <v>18</v>
      </c>
      <c r="O439" s="17" t="e">
        <f aca="false"/>
        <v>#N/A</v>
      </c>
      <c r="P439" s="6" t="n">
        <v>45483</v>
      </c>
      <c r="Q439" s="7" t="n">
        <f aca="false">((C439/2)*(C439/2)*PI())*E439/1000</f>
        <v>288.633825048562</v>
      </c>
      <c r="R439" s="0" t="n">
        <f aca="false">IF(G439="V",E439,IF(G439="K+V",E439,E439+5))</f>
        <v>75</v>
      </c>
    </row>
    <row r="440" customFormat="false" ht="15" hidden="false" customHeight="false" outlineLevel="0" collapsed="false">
      <c r="A440" s="18" t="str">
        <f aca="false">IF(L440="D","deksels in doos",IF(F440&gt;0,"OVAAL",""))</f>
        <v/>
      </c>
      <c r="B440" s="2" t="s">
        <v>34</v>
      </c>
      <c r="C440" s="3" t="n">
        <v>70</v>
      </c>
      <c r="D440" s="3" t="s">
        <v>16</v>
      </c>
      <c r="E440" s="3" t="n">
        <v>75</v>
      </c>
      <c r="G440" s="3" t="s">
        <v>17</v>
      </c>
      <c r="H440" s="4" t="n">
        <v>511</v>
      </c>
      <c r="I440" s="3" t="n">
        <v>1</v>
      </c>
      <c r="J440" s="15" t="n">
        <f aca="false">I440*H440</f>
        <v>511</v>
      </c>
      <c r="N440" s="3" t="s">
        <v>18</v>
      </c>
      <c r="O440" s="17" t="e">
        <f aca="false"/>
        <v>#N/A</v>
      </c>
      <c r="P440" s="6" t="n">
        <v>45483</v>
      </c>
      <c r="Q440" s="7" t="n">
        <f aca="false">((C440/2)*(C440/2)*PI())*E440/1000</f>
        <v>288.633825048562</v>
      </c>
      <c r="R440" s="0" t="n">
        <f aca="false">IF(G440="V",E440,IF(G440="K+V",E440,E440+5))</f>
        <v>75</v>
      </c>
    </row>
    <row r="441" customFormat="false" ht="15" hidden="false" customHeight="false" outlineLevel="0" collapsed="false">
      <c r="A441" s="18" t="str">
        <f aca="false">IF(L441="D","deksels in doos",IF(F441&gt;0,"OVAAL",""))</f>
        <v/>
      </c>
      <c r="B441" s="2" t="s">
        <v>121</v>
      </c>
      <c r="C441" s="3" t="n">
        <v>70</v>
      </c>
      <c r="D441" s="3" t="s">
        <v>16</v>
      </c>
      <c r="E441" s="3" t="n">
        <v>80</v>
      </c>
      <c r="G441" s="3" t="s">
        <v>17</v>
      </c>
      <c r="H441" s="4" t="n">
        <v>484</v>
      </c>
      <c r="I441" s="3" t="n">
        <v>1</v>
      </c>
      <c r="J441" s="15" t="n">
        <f aca="false">I441*H441</f>
        <v>484</v>
      </c>
      <c r="N441" s="3" t="s">
        <v>18</v>
      </c>
      <c r="O441" s="17" t="e">
        <f aca="false"/>
        <v>#N/A</v>
      </c>
      <c r="P441" s="6" t="n">
        <v>45450</v>
      </c>
      <c r="Q441" s="7" t="n">
        <f aca="false">((C441/2)*(C441/2)*PI())*E441/1000</f>
        <v>307.8760800518</v>
      </c>
      <c r="R441" s="0" t="n">
        <f aca="false">IF(G441="V",E441,IF(G441="K+V",E441,E441+5))</f>
        <v>80</v>
      </c>
    </row>
    <row r="442" customFormat="false" ht="15" hidden="false" customHeight="false" outlineLevel="0" collapsed="false">
      <c r="A442" s="18" t="str">
        <f aca="false">IF(L442="D","deksels in doos",IF(F442&gt;0,"OVAAL",""))</f>
        <v/>
      </c>
      <c r="B442" s="2" t="s">
        <v>87</v>
      </c>
      <c r="C442" s="3" t="n">
        <v>70</v>
      </c>
      <c r="D442" s="3" t="s">
        <v>16</v>
      </c>
      <c r="E442" s="3" t="n">
        <v>80</v>
      </c>
      <c r="G442" s="3" t="s">
        <v>17</v>
      </c>
      <c r="H442" s="4" t="n">
        <v>500</v>
      </c>
      <c r="I442" s="3" t="n">
        <v>2</v>
      </c>
      <c r="J442" s="15" t="n">
        <f aca="false">I442*H442</f>
        <v>1000</v>
      </c>
      <c r="N442" s="3" t="s">
        <v>18</v>
      </c>
      <c r="O442" s="17" t="e">
        <f aca="false"/>
        <v>#N/A</v>
      </c>
      <c r="P442" s="6" t="n">
        <v>45450</v>
      </c>
      <c r="Q442" s="7" t="n">
        <f aca="false">((C442/2)*(C442/2)*PI())*E442/1000</f>
        <v>307.8760800518</v>
      </c>
      <c r="R442" s="0" t="n">
        <f aca="false">IF(G442="V",E442,IF(G442="K+V",E442,E442+5))</f>
        <v>80</v>
      </c>
    </row>
    <row r="443" customFormat="false" ht="15" hidden="false" customHeight="false" outlineLevel="0" collapsed="false">
      <c r="A443" s="18" t="str">
        <f aca="false">IF(L443="D","deksels in doos",IF(F443&gt;0,"OVAAL",""))</f>
        <v/>
      </c>
      <c r="B443" s="2" t="s">
        <v>176</v>
      </c>
      <c r="C443" s="3" t="n">
        <v>70</v>
      </c>
      <c r="D443" s="3" t="s">
        <v>16</v>
      </c>
      <c r="E443" s="3" t="n">
        <v>80</v>
      </c>
      <c r="G443" s="3" t="s">
        <v>118</v>
      </c>
      <c r="H443" s="4" t="n">
        <v>177</v>
      </c>
      <c r="I443" s="3" t="n">
        <v>1</v>
      </c>
      <c r="J443" s="15" t="n">
        <f aca="false">I443*H443</f>
        <v>177</v>
      </c>
      <c r="N443" s="3" t="s">
        <v>18</v>
      </c>
      <c r="O443" s="17" t="e">
        <f aca="false"/>
        <v>#N/A</v>
      </c>
      <c r="P443" s="6" t="n">
        <v>45483</v>
      </c>
      <c r="Q443" s="7" t="n">
        <f aca="false">((C443/2)*(C443/2)*PI())*E443/1000</f>
        <v>307.8760800518</v>
      </c>
      <c r="R443" s="0" t="n">
        <f aca="false">IF(G443="V",E443,IF(G443="K+V",E443,E443+5))</f>
        <v>85</v>
      </c>
    </row>
    <row r="444" customFormat="false" ht="15" hidden="false" customHeight="false" outlineLevel="0" collapsed="false">
      <c r="A444" s="18" t="str">
        <f aca="false">IF(L444="D","deksels in doos",IF(F444&gt;0,"OVAAL",""))</f>
        <v/>
      </c>
      <c r="B444" s="2" t="s">
        <v>99</v>
      </c>
      <c r="C444" s="3" t="n">
        <v>70</v>
      </c>
      <c r="D444" s="3" t="s">
        <v>16</v>
      </c>
      <c r="E444" s="3" t="n">
        <v>80</v>
      </c>
      <c r="G444" s="3" t="s">
        <v>17</v>
      </c>
      <c r="H444" s="4" t="n">
        <v>500</v>
      </c>
      <c r="I444" s="3" t="n">
        <v>4</v>
      </c>
      <c r="J444" s="15" t="n">
        <f aca="false">I444*H444</f>
        <v>2000</v>
      </c>
      <c r="N444" s="3" t="s">
        <v>18</v>
      </c>
      <c r="O444" s="17" t="e">
        <f aca="false"/>
        <v>#N/A</v>
      </c>
      <c r="P444" s="6" t="n">
        <v>45483</v>
      </c>
      <c r="Q444" s="7" t="n">
        <f aca="false">((C444/2)*(C444/2)*PI())*E444/1000</f>
        <v>307.8760800518</v>
      </c>
      <c r="R444" s="0" t="n">
        <f aca="false">IF(G444="V",E444,IF(G444="K+V",E444,E444+5))</f>
        <v>80</v>
      </c>
    </row>
    <row r="445" customFormat="false" ht="15" hidden="false" customHeight="false" outlineLevel="0" collapsed="false">
      <c r="A445" s="18" t="str">
        <f aca="false">IF(L445="D","deksels in doos",IF(F445&gt;0,"OVAAL",""))</f>
        <v/>
      </c>
      <c r="B445" s="2" t="s">
        <v>57</v>
      </c>
      <c r="C445" s="3" t="n">
        <v>70</v>
      </c>
      <c r="D445" s="3" t="s">
        <v>16</v>
      </c>
      <c r="E445" s="3" t="n">
        <v>80</v>
      </c>
      <c r="G445" s="3" t="s">
        <v>118</v>
      </c>
      <c r="H445" s="4" t="n">
        <v>354</v>
      </c>
      <c r="I445" s="3" t="n">
        <v>1</v>
      </c>
      <c r="J445" s="15" t="n">
        <f aca="false">I445*H445</f>
        <v>354</v>
      </c>
      <c r="N445" s="3" t="s">
        <v>18</v>
      </c>
      <c r="O445" s="17" t="e">
        <f aca="false"/>
        <v>#N/A</v>
      </c>
      <c r="P445" s="6" t="n">
        <v>45566</v>
      </c>
      <c r="Q445" s="7" t="n">
        <f aca="false">((C445/2)*(C445/2)*PI())*E445/1000</f>
        <v>307.8760800518</v>
      </c>
      <c r="R445" s="0" t="n">
        <f aca="false">IF(G445="V",E445,IF(G445="K+V",E445,E445+5))</f>
        <v>85</v>
      </c>
    </row>
    <row r="446" customFormat="false" ht="15" hidden="false" customHeight="false" outlineLevel="0" collapsed="false">
      <c r="A446" s="18" t="str">
        <f aca="false">IF(L446="D","deksels in doos",IF(F446&gt;0,"OVAAL",""))</f>
        <v/>
      </c>
      <c r="B446" s="2" t="s">
        <v>104</v>
      </c>
      <c r="C446" s="3" t="n">
        <v>70</v>
      </c>
      <c r="D446" s="3" t="s">
        <v>16</v>
      </c>
      <c r="E446" s="3" t="n">
        <v>80</v>
      </c>
      <c r="G446" s="3" t="s">
        <v>118</v>
      </c>
      <c r="H446" s="4" t="n">
        <v>425</v>
      </c>
      <c r="I446" s="3" t="n">
        <v>1</v>
      </c>
      <c r="J446" s="15" t="n">
        <f aca="false">I446*H446</f>
        <v>425</v>
      </c>
      <c r="N446" s="3" t="s">
        <v>18</v>
      </c>
      <c r="O446" s="17" t="e">
        <f aca="false"/>
        <v>#N/A</v>
      </c>
      <c r="P446" s="6" t="n">
        <v>45566</v>
      </c>
      <c r="Q446" s="7" t="n">
        <f aca="false">((C446/2)*(C446/2)*PI())*E446/1000</f>
        <v>307.8760800518</v>
      </c>
      <c r="R446" s="0" t="n">
        <f aca="false">IF(G446="V",E446,IF(G446="K+V",E446,E446+5))</f>
        <v>85</v>
      </c>
    </row>
    <row r="447" customFormat="false" ht="15" hidden="false" customHeight="false" outlineLevel="0" collapsed="false">
      <c r="A447" s="18" t="str">
        <f aca="false">IF(L447="D","deksels in doos",IF(F447&gt;0,"OVAAL",""))</f>
        <v/>
      </c>
      <c r="B447" s="2" t="s">
        <v>184</v>
      </c>
      <c r="C447" s="3" t="n">
        <v>70</v>
      </c>
      <c r="D447" s="3" t="s">
        <v>16</v>
      </c>
      <c r="E447" s="3" t="n">
        <v>80</v>
      </c>
      <c r="G447" s="3" t="s">
        <v>17</v>
      </c>
      <c r="H447" s="4" t="n">
        <v>468</v>
      </c>
      <c r="I447" s="3" t="n">
        <v>1</v>
      </c>
      <c r="J447" s="15" t="n">
        <f aca="false">I447*H447</f>
        <v>468</v>
      </c>
      <c r="N447" s="3" t="s">
        <v>18</v>
      </c>
      <c r="O447" s="17" t="e">
        <f aca="false"/>
        <v>#N/A</v>
      </c>
      <c r="P447" s="6" t="n">
        <v>45566</v>
      </c>
      <c r="Q447" s="7" t="n">
        <f aca="false">((C447/2)*(C447/2)*PI())*E447/1000</f>
        <v>307.8760800518</v>
      </c>
      <c r="R447" s="0" t="n">
        <f aca="false">IF(G447="V",E447,IF(G447="K+V",E447,E447+5))</f>
        <v>80</v>
      </c>
    </row>
    <row r="448" customFormat="false" ht="15" hidden="false" customHeight="false" outlineLevel="0" collapsed="false">
      <c r="A448" s="18" t="str">
        <f aca="false">IF(L448="D","deksels in doos",IF(F448&gt;0,"OVAAL",""))</f>
        <v/>
      </c>
      <c r="B448" s="2" t="s">
        <v>107</v>
      </c>
      <c r="C448" s="3" t="n">
        <v>70</v>
      </c>
      <c r="D448" s="3" t="s">
        <v>16</v>
      </c>
      <c r="E448" s="3" t="n">
        <v>85</v>
      </c>
      <c r="G448" s="3" t="s">
        <v>153</v>
      </c>
      <c r="H448" s="4" t="n">
        <v>260</v>
      </c>
      <c r="I448" s="3" t="n">
        <v>1</v>
      </c>
      <c r="J448" s="15" t="n">
        <f aca="false">I448*H448</f>
        <v>260</v>
      </c>
      <c r="N448" s="3" t="s">
        <v>18</v>
      </c>
      <c r="O448" s="17" t="e">
        <f aca="false"/>
        <v>#N/A</v>
      </c>
      <c r="P448" s="6" t="n">
        <v>45387</v>
      </c>
      <c r="Q448" s="7" t="n">
        <f aca="false">((C448/2)*(C448/2)*PI())*E448/1000</f>
        <v>327.118335055037</v>
      </c>
      <c r="R448" s="0" t="n">
        <f aca="false">IF(G448="V",E448,IF(G448="K+V",E448,E448+5))</f>
        <v>85</v>
      </c>
    </row>
    <row r="449" customFormat="false" ht="15" hidden="false" customHeight="false" outlineLevel="0" collapsed="false">
      <c r="A449" s="18" t="str">
        <f aca="false">IF(L449="D","deksels in doos",IF(F449&gt;0,"OVAAL",""))</f>
        <v/>
      </c>
      <c r="B449" s="2" t="s">
        <v>130</v>
      </c>
      <c r="C449" s="3" t="n">
        <v>70</v>
      </c>
      <c r="D449" s="3" t="s">
        <v>16</v>
      </c>
      <c r="E449" s="3" t="n">
        <v>85</v>
      </c>
      <c r="G449" s="3" t="s">
        <v>118</v>
      </c>
      <c r="H449" s="4" t="n">
        <v>425</v>
      </c>
      <c r="I449" s="3" t="n">
        <v>1</v>
      </c>
      <c r="J449" s="15" t="n">
        <f aca="false">I449*H449</f>
        <v>425</v>
      </c>
      <c r="N449" s="3" t="s">
        <v>18</v>
      </c>
      <c r="O449" s="17" t="e">
        <f aca="false"/>
        <v>#N/A</v>
      </c>
      <c r="P449" s="6" t="n">
        <v>45467</v>
      </c>
      <c r="Q449" s="7" t="n">
        <f aca="false">((C449/2)*(C449/2)*PI())*E449/1000</f>
        <v>327.118335055037</v>
      </c>
      <c r="R449" s="0" t="n">
        <f aca="false">IF(G449="V",E449,IF(G449="K+V",E449,E449+5))</f>
        <v>90</v>
      </c>
    </row>
    <row r="450" customFormat="false" ht="15" hidden="false" customHeight="false" outlineLevel="0" collapsed="false">
      <c r="A450" s="18" t="str">
        <f aca="false">IF(L450="D","deksels in doos",IF(F450&gt;0,"OVAAL",""))</f>
        <v/>
      </c>
      <c r="B450" s="2" t="s">
        <v>63</v>
      </c>
      <c r="C450" s="3" t="n">
        <v>70</v>
      </c>
      <c r="D450" s="3" t="s">
        <v>16</v>
      </c>
      <c r="E450" s="3" t="n">
        <v>85</v>
      </c>
      <c r="G450" s="3" t="s">
        <v>118</v>
      </c>
      <c r="H450" s="4" t="n">
        <v>398</v>
      </c>
      <c r="I450" s="3" t="n">
        <v>1</v>
      </c>
      <c r="J450" s="15" t="n">
        <f aca="false">I450*H450</f>
        <v>398</v>
      </c>
      <c r="N450" s="3" t="s">
        <v>18</v>
      </c>
      <c r="O450" s="17" t="e">
        <f aca="false"/>
        <v>#N/A</v>
      </c>
      <c r="P450" s="6" t="n">
        <v>45475</v>
      </c>
      <c r="Q450" s="7" t="n">
        <f aca="false">((C450/2)*(C450/2)*PI())*E450/1000</f>
        <v>327.118335055037</v>
      </c>
      <c r="R450" s="0" t="n">
        <f aca="false">IF(G450="V",E450,IF(G450="K+V",E450,E450+5))</f>
        <v>90</v>
      </c>
    </row>
    <row r="451" customFormat="false" ht="15" hidden="false" customHeight="false" outlineLevel="0" collapsed="false">
      <c r="A451" s="18" t="str">
        <f aca="false">IF(L451="D","deksels in doos",IF(F451&gt;0,"OVAAL",""))</f>
        <v/>
      </c>
      <c r="B451" s="2" t="s">
        <v>122</v>
      </c>
      <c r="C451" s="3" t="n">
        <v>70</v>
      </c>
      <c r="D451" s="3" t="s">
        <v>16</v>
      </c>
      <c r="E451" s="3" t="n">
        <v>85</v>
      </c>
      <c r="G451" s="3" t="s">
        <v>118</v>
      </c>
      <c r="H451" s="4" t="n">
        <v>400</v>
      </c>
      <c r="I451" s="3" t="n">
        <v>2</v>
      </c>
      <c r="J451" s="15" t="n">
        <f aca="false">I451*H451</f>
        <v>800</v>
      </c>
      <c r="N451" s="3" t="s">
        <v>18</v>
      </c>
      <c r="O451" s="17" t="e">
        <f aca="false"/>
        <v>#N/A</v>
      </c>
      <c r="P451" s="6" t="n">
        <v>45475</v>
      </c>
      <c r="Q451" s="7" t="n">
        <f aca="false">((C451/2)*(C451/2)*PI())*E451/1000</f>
        <v>327.118335055037</v>
      </c>
      <c r="R451" s="0" t="n">
        <f aca="false">IF(G451="V",E451,IF(G451="K+V",E451,E451+5))</f>
        <v>90</v>
      </c>
    </row>
    <row r="452" customFormat="false" ht="15" hidden="false" customHeight="false" outlineLevel="0" collapsed="false">
      <c r="A452" s="18" t="str">
        <f aca="false">IF(L452="D","deksels in doos",IF(F452&gt;0,"OVAAL",""))</f>
        <v/>
      </c>
      <c r="B452" s="2" t="s">
        <v>161</v>
      </c>
      <c r="C452" s="3" t="n">
        <v>70</v>
      </c>
      <c r="D452" s="3" t="s">
        <v>16</v>
      </c>
      <c r="E452" s="3" t="n">
        <v>85</v>
      </c>
      <c r="G452" s="3" t="s">
        <v>153</v>
      </c>
      <c r="H452" s="4" t="n">
        <v>250</v>
      </c>
      <c r="I452" s="3" t="n">
        <v>1</v>
      </c>
      <c r="J452" s="15" t="n">
        <f aca="false">I452*H452</f>
        <v>250</v>
      </c>
      <c r="N452" s="3" t="s">
        <v>18</v>
      </c>
      <c r="O452" s="17" t="e">
        <f aca="false"/>
        <v>#N/A</v>
      </c>
      <c r="P452" s="6" t="n">
        <v>45565</v>
      </c>
      <c r="Q452" s="7" t="n">
        <f aca="false">((C452/2)*(C452/2)*PI())*E452/1000</f>
        <v>327.118335055037</v>
      </c>
      <c r="R452" s="0" t="n">
        <f aca="false">IF(G452="V",E452,IF(G452="K+V",E452,E452+5))</f>
        <v>85</v>
      </c>
    </row>
    <row r="453" customFormat="false" ht="15" hidden="false" customHeight="false" outlineLevel="0" collapsed="false">
      <c r="A453" s="18" t="str">
        <f aca="false">IF(L453="D","deksels in doos",IF(F453&gt;0,"OVAAL",""))</f>
        <v/>
      </c>
      <c r="B453" s="2" t="s">
        <v>36</v>
      </c>
      <c r="C453" s="3" t="n">
        <v>70</v>
      </c>
      <c r="D453" s="3" t="s">
        <v>16</v>
      </c>
      <c r="E453" s="3" t="n">
        <v>85</v>
      </c>
      <c r="G453" s="3" t="s">
        <v>152</v>
      </c>
      <c r="H453" s="4" t="n">
        <f aca="false">(700/C453)*(600/C453)*(500/E453)*0.8</f>
        <v>403.361344537815</v>
      </c>
      <c r="I453" s="3" t="n">
        <v>5</v>
      </c>
      <c r="J453" s="15" t="n">
        <f aca="false">I453*H453</f>
        <v>2016.80672268908</v>
      </c>
      <c r="O453" s="17" t="e">
        <f aca="false"/>
        <v>#N/A</v>
      </c>
      <c r="Q453" s="7" t="n">
        <f aca="false">((C453/2)*(C453/2)*PI())*E453/1000</f>
        <v>327.118335055037</v>
      </c>
      <c r="R453" s="0" t="n">
        <f aca="false">IF(G453="V",E453,IF(G453="K+V",E453,E453+5))</f>
        <v>90</v>
      </c>
    </row>
    <row r="454" customFormat="false" ht="15" hidden="false" customHeight="false" outlineLevel="0" collapsed="false">
      <c r="A454" s="18" t="str">
        <f aca="false">IF(L454="D","deksels in doos",IF(F454&gt;0,"OVAAL",""))</f>
        <v/>
      </c>
      <c r="B454" s="2" t="s">
        <v>96</v>
      </c>
      <c r="C454" s="11" t="n">
        <v>70</v>
      </c>
      <c r="D454" s="11" t="s">
        <v>16</v>
      </c>
      <c r="E454" s="11" t="n">
        <v>90</v>
      </c>
      <c r="F454" s="11"/>
      <c r="G454" s="11" t="s">
        <v>17</v>
      </c>
      <c r="H454" s="15" t="n">
        <v>182</v>
      </c>
      <c r="I454" s="11" t="n">
        <v>1</v>
      </c>
      <c r="J454" s="15" t="n">
        <f aca="false">I454*H454</f>
        <v>182</v>
      </c>
      <c r="L454" s="11"/>
      <c r="N454" s="11" t="s">
        <v>18</v>
      </c>
      <c r="O454" s="17" t="e">
        <f aca="false"/>
        <v>#N/A</v>
      </c>
      <c r="P454" s="19" t="n">
        <v>44754</v>
      </c>
      <c r="Q454" s="7" t="n">
        <f aca="false">((C454/2)*(C454/2)*PI())*E454/1000</f>
        <v>346.360590058275</v>
      </c>
      <c r="R454" s="0" t="n">
        <f aca="false">IF(G454="V",E454,IF(G454="K+V",E454,E454+5))</f>
        <v>90</v>
      </c>
    </row>
    <row r="455" customFormat="false" ht="15" hidden="false" customHeight="false" outlineLevel="0" collapsed="false">
      <c r="A455" s="18" t="str">
        <f aca="false">IF(L455="D","deksels in doos",IF(F455&gt;0,"OVAAL",""))</f>
        <v/>
      </c>
      <c r="B455" s="2" t="s">
        <v>139</v>
      </c>
      <c r="C455" s="3" t="n">
        <v>70</v>
      </c>
      <c r="D455" s="3" t="s">
        <v>16</v>
      </c>
      <c r="E455" s="3" t="n">
        <v>95</v>
      </c>
      <c r="G455" s="3" t="s">
        <v>118</v>
      </c>
      <c r="H455" s="4" t="n">
        <v>147</v>
      </c>
      <c r="I455" s="3" t="n">
        <v>1</v>
      </c>
      <c r="J455" s="15" t="n">
        <f aca="false">I455*H455</f>
        <v>147</v>
      </c>
      <c r="N455" s="3" t="s">
        <v>18</v>
      </c>
      <c r="O455" s="17" t="e">
        <f aca="false"/>
        <v>#N/A</v>
      </c>
      <c r="P455" s="6" t="n">
        <v>45355</v>
      </c>
      <c r="Q455" s="7" t="n">
        <f aca="false">((C455/2)*(C455/2)*PI())*E455/1000</f>
        <v>365.602845061512</v>
      </c>
      <c r="R455" s="0" t="n">
        <f aca="false">IF(G455="V",E455,IF(G455="K+V",E455,E455+5))</f>
        <v>100</v>
      </c>
    </row>
    <row r="456" customFormat="false" ht="15" hidden="false" customHeight="false" outlineLevel="0" collapsed="false">
      <c r="A456" s="18" t="str">
        <f aca="false">IF(L456="D","deksels in doos",IF(F456&gt;0,"OVAAL",""))</f>
        <v/>
      </c>
      <c r="B456" s="2" t="s">
        <v>185</v>
      </c>
      <c r="C456" s="3" t="n">
        <v>70</v>
      </c>
      <c r="D456" s="3" t="s">
        <v>16</v>
      </c>
      <c r="E456" s="3" t="n">
        <v>100</v>
      </c>
      <c r="G456" s="3" t="s">
        <v>156</v>
      </c>
      <c r="H456" s="4" t="n">
        <v>325</v>
      </c>
      <c r="I456" s="3" t="n">
        <v>2</v>
      </c>
      <c r="J456" s="15" t="n">
        <f aca="false">I456*H456</f>
        <v>650</v>
      </c>
      <c r="N456" s="3" t="s">
        <v>18</v>
      </c>
      <c r="O456" s="17" t="e">
        <f aca="false"/>
        <v>#N/A</v>
      </c>
      <c r="P456" s="6" t="n">
        <v>45425</v>
      </c>
      <c r="Q456" s="7" t="n">
        <f aca="false">((C456/2)*(C456/2)*PI())*E456/1000</f>
        <v>384.84510006475</v>
      </c>
      <c r="R456" s="0" t="n">
        <f aca="false">IF(G456="V",E456,IF(G456="K+V",E456,E456+5))</f>
        <v>105</v>
      </c>
    </row>
    <row r="457" customFormat="false" ht="15" hidden="false" customHeight="false" outlineLevel="0" collapsed="false">
      <c r="A457" s="18" t="str">
        <f aca="false">IF(L457="D","deksels in doos",IF(F457&gt;0,"OVAAL",""))</f>
        <v/>
      </c>
      <c r="B457" s="9" t="s">
        <v>174</v>
      </c>
      <c r="C457" s="10" t="n">
        <v>70</v>
      </c>
      <c r="D457" s="11" t="s">
        <v>16</v>
      </c>
      <c r="E457" s="10" t="n">
        <v>103</v>
      </c>
      <c r="F457" s="11"/>
      <c r="G457" s="12" t="s">
        <v>17</v>
      </c>
      <c r="H457" s="15" t="n">
        <v>350</v>
      </c>
      <c r="I457" s="16" t="n">
        <v>1</v>
      </c>
      <c r="J457" s="15" t="n">
        <f aca="false">I457*H457</f>
        <v>350</v>
      </c>
      <c r="L457" s="16"/>
      <c r="N457" s="12" t="s">
        <v>18</v>
      </c>
      <c r="O457" s="17" t="e">
        <f aca="false"/>
        <v>#N/A</v>
      </c>
      <c r="P457" s="19" t="n">
        <v>43740</v>
      </c>
      <c r="Q457" s="7" t="n">
        <f aca="false">((C457/2)*(C457/2)*PI())*E457/1000</f>
        <v>396.390453066692</v>
      </c>
      <c r="R457" s="0" t="n">
        <f aca="false">IF(G457="V",E457,IF(G457="K+V",E457,E457+5))</f>
        <v>103</v>
      </c>
    </row>
    <row r="458" customFormat="false" ht="15" hidden="false" customHeight="false" outlineLevel="0" collapsed="false">
      <c r="A458" s="18" t="str">
        <f aca="false">IF(L458="D","deksels in doos",IF(F458&gt;0,"OVAAL",""))</f>
        <v/>
      </c>
      <c r="B458" s="2" t="s">
        <v>100</v>
      </c>
      <c r="C458" s="3" t="n">
        <v>70</v>
      </c>
      <c r="D458" s="3" t="s">
        <v>16</v>
      </c>
      <c r="E458" s="3" t="n">
        <v>110</v>
      </c>
      <c r="G458" s="3" t="s">
        <v>118</v>
      </c>
      <c r="H458" s="4" t="n">
        <v>300</v>
      </c>
      <c r="I458" s="3" t="n">
        <v>1</v>
      </c>
      <c r="J458" s="15" t="n">
        <f aca="false">I458*H458</f>
        <v>300</v>
      </c>
      <c r="N458" s="3" t="s">
        <v>18</v>
      </c>
      <c r="O458" s="17" t="e">
        <f aca="false"/>
        <v>#N/A</v>
      </c>
      <c r="P458" s="6" t="n">
        <v>45565</v>
      </c>
      <c r="Q458" s="7" t="n">
        <f aca="false">((C458/2)*(C458/2)*PI())*E458/1000</f>
        <v>423.329610071225</v>
      </c>
      <c r="R458" s="0" t="n">
        <f aca="false">IF(G458="V",E458,IF(G458="K+V",E458,E458+5))</f>
        <v>115</v>
      </c>
    </row>
    <row r="459" customFormat="false" ht="15" hidden="false" customHeight="false" outlineLevel="0" collapsed="false">
      <c r="A459" s="18" t="str">
        <f aca="false">IF(L459="D","deksels in doos",IF(F459&gt;0,"OVAAL",""))</f>
        <v/>
      </c>
      <c r="B459" s="2" t="s">
        <v>23</v>
      </c>
      <c r="C459" s="11" t="n">
        <v>70</v>
      </c>
      <c r="D459" s="11" t="s">
        <v>16</v>
      </c>
      <c r="E459" s="11" t="n">
        <v>115</v>
      </c>
      <c r="F459" s="27"/>
      <c r="G459" s="11" t="s">
        <v>17</v>
      </c>
      <c r="H459" s="15" t="n">
        <v>325</v>
      </c>
      <c r="I459" s="11" t="n">
        <v>1</v>
      </c>
      <c r="J459" s="15" t="n">
        <f aca="false">I459*H459</f>
        <v>325</v>
      </c>
      <c r="L459" s="16"/>
      <c r="N459" s="11" t="s">
        <v>18</v>
      </c>
      <c r="O459" s="17" t="e">
        <f aca="false"/>
        <v>#N/A</v>
      </c>
      <c r="P459" s="19" t="n">
        <v>44879</v>
      </c>
      <c r="Q459" s="7" t="n">
        <f aca="false">((C459/2)*(C459/2)*PI())*E459/1000</f>
        <v>442.571865074462</v>
      </c>
      <c r="R459" s="0" t="n">
        <f aca="false">IF(G459="V",E459,IF(G459="K+V",E459,E459+5))</f>
        <v>115</v>
      </c>
    </row>
    <row r="460" customFormat="false" ht="15" hidden="false" customHeight="false" outlineLevel="0" collapsed="false">
      <c r="A460" s="18" t="str">
        <f aca="false">IF(L460="D","deksels in doos",IF(F460&gt;0,"OVAAL",""))</f>
        <v/>
      </c>
      <c r="B460" s="2" t="s">
        <v>73</v>
      </c>
      <c r="C460" s="11" t="n">
        <v>70</v>
      </c>
      <c r="D460" s="11" t="s">
        <v>16</v>
      </c>
      <c r="E460" s="11" t="n">
        <v>115</v>
      </c>
      <c r="F460" s="27"/>
      <c r="G460" s="11" t="s">
        <v>17</v>
      </c>
      <c r="H460" s="15" t="n">
        <v>225</v>
      </c>
      <c r="I460" s="11" t="n">
        <v>1</v>
      </c>
      <c r="J460" s="15" t="n">
        <f aca="false">I460*H460</f>
        <v>225</v>
      </c>
      <c r="L460" s="16"/>
      <c r="N460" s="11" t="s">
        <v>18</v>
      </c>
      <c r="O460" s="17" t="e">
        <f aca="false"/>
        <v>#N/A</v>
      </c>
      <c r="P460" s="19" t="n">
        <v>44879</v>
      </c>
      <c r="Q460" s="7" t="n">
        <f aca="false">((C460/2)*(C460/2)*PI())*E460/1000</f>
        <v>442.571865074462</v>
      </c>
      <c r="R460" s="0" t="n">
        <f aca="false">IF(G460="V",E460,IF(G460="K+V",E460,E460+5))</f>
        <v>115</v>
      </c>
    </row>
    <row r="461" customFormat="false" ht="15" hidden="false" customHeight="false" outlineLevel="0" collapsed="false">
      <c r="A461" s="18" t="str">
        <f aca="false">IF(L461="D","deksels in doos",IF(F461&gt;0,"OVAAL",""))</f>
        <v/>
      </c>
      <c r="B461" s="2" t="s">
        <v>15</v>
      </c>
      <c r="C461" s="11" t="n">
        <v>70</v>
      </c>
      <c r="D461" s="11" t="s">
        <v>16</v>
      </c>
      <c r="E461" s="11" t="n">
        <v>130</v>
      </c>
      <c r="F461" s="11"/>
      <c r="G461" s="11" t="s">
        <v>17</v>
      </c>
      <c r="H461" s="15" t="n">
        <v>149</v>
      </c>
      <c r="I461" s="11" t="n">
        <v>1</v>
      </c>
      <c r="J461" s="15" t="n">
        <f aca="false">I461*H461</f>
        <v>149</v>
      </c>
      <c r="L461" s="16"/>
      <c r="N461" s="12" t="s">
        <v>18</v>
      </c>
      <c r="O461" s="17" t="e">
        <f aca="false"/>
        <v>#N/A</v>
      </c>
      <c r="P461" s="19" t="n">
        <v>44498</v>
      </c>
      <c r="Q461" s="7" t="n">
        <f aca="false">((C461/2)*(C461/2)*PI())*E461/1000</f>
        <v>500.298630084175</v>
      </c>
      <c r="R461" s="0" t="n">
        <f aca="false">IF(G461="V",E461,IF(G461="K+V",E461,E461+5))</f>
        <v>130</v>
      </c>
    </row>
    <row r="462" customFormat="false" ht="15" hidden="false" customHeight="false" outlineLevel="0" collapsed="false">
      <c r="A462" s="18" t="str">
        <f aca="false">IF(L462="D","deksels in doos",IF(F462&gt;0,"OVAAL",""))</f>
        <v/>
      </c>
      <c r="B462" s="2" t="s">
        <v>36</v>
      </c>
      <c r="C462" s="3" t="n">
        <v>70</v>
      </c>
      <c r="D462" s="3" t="s">
        <v>16</v>
      </c>
      <c r="E462" s="3" t="n">
        <v>130</v>
      </c>
      <c r="G462" s="3" t="s">
        <v>152</v>
      </c>
      <c r="H462" s="4" t="n">
        <f aca="false">(700/C462)*(600/C462)*(500/E462)*0.8</f>
        <v>263.736263736264</v>
      </c>
      <c r="I462" s="3" t="n">
        <v>5</v>
      </c>
      <c r="J462" s="15" t="n">
        <f aca="false">I462*H462</f>
        <v>1318.68131868132</v>
      </c>
      <c r="O462" s="17" t="e">
        <f aca="false"/>
        <v>#N/A</v>
      </c>
      <c r="Q462" s="7" t="n">
        <f aca="false">((C462/2)*(C462/2)*PI())*E462/1000</f>
        <v>500.298630084175</v>
      </c>
      <c r="R462" s="0" t="n">
        <f aca="false">IF(G462="V",E462,IF(G462="K+V",E462,E462+5))</f>
        <v>135</v>
      </c>
    </row>
    <row r="463" customFormat="false" ht="15" hidden="false" customHeight="false" outlineLevel="0" collapsed="false">
      <c r="A463" s="18" t="str">
        <f aca="false">IF(L463="D","deksels in doos",IF(F463&gt;0,"OVAAL",""))</f>
        <v/>
      </c>
      <c r="B463" s="2" t="s">
        <v>172</v>
      </c>
      <c r="C463" s="3" t="n">
        <v>70</v>
      </c>
      <c r="D463" s="3" t="s">
        <v>16</v>
      </c>
      <c r="E463" s="3" t="n">
        <v>140</v>
      </c>
      <c r="G463" s="3" t="s">
        <v>17</v>
      </c>
      <c r="H463" s="4" t="n">
        <v>92</v>
      </c>
      <c r="I463" s="3" t="n">
        <v>1</v>
      </c>
      <c r="J463" s="15" t="n">
        <f aca="false">I463*H463</f>
        <v>92</v>
      </c>
      <c r="N463" s="3" t="s">
        <v>18</v>
      </c>
      <c r="O463" s="17" t="e">
        <f aca="false"/>
        <v>#N/A</v>
      </c>
      <c r="Q463" s="7" t="n">
        <f aca="false">((C463/2)*(C463/2)*PI())*E463/1000</f>
        <v>538.78314009065</v>
      </c>
      <c r="R463" s="0" t="n">
        <f aca="false">IF(G463="V",E463,IF(G463="K+V",E463,E463+5))</f>
        <v>140</v>
      </c>
    </row>
    <row r="464" customFormat="false" ht="15" hidden="false" customHeight="false" outlineLevel="0" collapsed="false">
      <c r="A464" s="18" t="str">
        <f aca="false">IF(L464="D","deksels in doos",IF(F464&gt;0,"OVAAL",""))</f>
        <v/>
      </c>
      <c r="B464" s="2" t="s">
        <v>36</v>
      </c>
      <c r="C464" s="3" t="n">
        <v>70</v>
      </c>
      <c r="D464" s="3" t="s">
        <v>16</v>
      </c>
      <c r="E464" s="3" t="n">
        <v>150</v>
      </c>
      <c r="G464" s="3" t="s">
        <v>152</v>
      </c>
      <c r="H464" s="4" t="n">
        <f aca="false">(700/C464)*(600/C464)*(500/E464)*0.8</f>
        <v>228.571428571429</v>
      </c>
      <c r="I464" s="3" t="n">
        <v>15</v>
      </c>
      <c r="J464" s="15" t="n">
        <f aca="false">I464*H464</f>
        <v>3428.57142857143</v>
      </c>
      <c r="O464" s="17" t="e">
        <f aca="false"/>
        <v>#N/A</v>
      </c>
      <c r="Q464" s="7" t="n">
        <f aca="false">((C464/2)*(C464/2)*PI())*E464/1000</f>
        <v>577.267650097125</v>
      </c>
      <c r="R464" s="0" t="n">
        <f aca="false">IF(G464="V",E464,IF(G464="K+V",E464,E464+5))</f>
        <v>155</v>
      </c>
    </row>
    <row r="465" customFormat="false" ht="15" hidden="false" customHeight="false" outlineLevel="0" collapsed="false">
      <c r="A465" s="18" t="str">
        <f aca="false">IF(L465="D","deksels in doos",IF(F465&gt;0,"OVAAL",""))</f>
        <v/>
      </c>
      <c r="B465" s="9" t="s">
        <v>44</v>
      </c>
      <c r="C465" s="10" t="n">
        <v>70</v>
      </c>
      <c r="D465" s="11" t="s">
        <v>16</v>
      </c>
      <c r="E465" s="10" t="n">
        <v>160</v>
      </c>
      <c r="F465" s="12"/>
      <c r="G465" s="12" t="s">
        <v>17</v>
      </c>
      <c r="H465" s="15" t="n">
        <v>7</v>
      </c>
      <c r="I465" s="16" t="n">
        <v>1</v>
      </c>
      <c r="J465" s="15" t="n">
        <f aca="false">I465*H465</f>
        <v>7</v>
      </c>
      <c r="L465" s="16"/>
      <c r="N465" s="12" t="s">
        <v>18</v>
      </c>
      <c r="O465" s="17" t="e">
        <f aca="false"/>
        <v>#N/A</v>
      </c>
      <c r="P465" s="19" t="n">
        <v>44858</v>
      </c>
      <c r="Q465" s="7" t="n">
        <f aca="false">((C465/2)*(C465/2)*PI())*E465/1000</f>
        <v>615.752160103599</v>
      </c>
      <c r="R465" s="0" t="n">
        <f aca="false">IF(G465="V",E465,IF(G465="K+V",E465,E465+5))</f>
        <v>160</v>
      </c>
    </row>
    <row r="466" customFormat="false" ht="15" hidden="false" customHeight="false" outlineLevel="0" collapsed="false">
      <c r="A466" s="18" t="str">
        <f aca="false">IF(L466="D","deksels in doos",IF(F466&gt;0,"OVAAL",""))</f>
        <v/>
      </c>
      <c r="B466" s="2" t="s">
        <v>186</v>
      </c>
      <c r="C466" s="3" t="n">
        <v>70</v>
      </c>
      <c r="D466" s="3" t="s">
        <v>16</v>
      </c>
      <c r="E466" s="3" t="n">
        <v>170</v>
      </c>
      <c r="G466" s="3" t="s">
        <v>152</v>
      </c>
      <c r="H466" s="4" t="n">
        <v>224</v>
      </c>
      <c r="I466" s="3" t="n">
        <v>20</v>
      </c>
      <c r="J466" s="15" t="n">
        <f aca="false">I466*H466</f>
        <v>4480</v>
      </c>
      <c r="N466" s="3" t="s">
        <v>31</v>
      </c>
      <c r="O466" s="17" t="e">
        <f aca="false"/>
        <v>#N/A</v>
      </c>
      <c r="P466" s="6" t="n">
        <v>45565</v>
      </c>
      <c r="Q466" s="7" t="n">
        <f aca="false">((C466/2)*(C466/2)*PI())*E466/1000</f>
        <v>654.236670110074</v>
      </c>
      <c r="R466" s="0" t="n">
        <f aca="false">IF(G466="V",E466,IF(G466="K+V",E466,E466+5))</f>
        <v>175</v>
      </c>
    </row>
    <row r="467" customFormat="false" ht="15" hidden="false" customHeight="false" outlineLevel="0" collapsed="false">
      <c r="A467" s="18" t="str">
        <f aca="false">IF(L467="D","deksels in doos",IF(F467&gt;0,"OVAAL",""))</f>
        <v/>
      </c>
      <c r="B467" s="2" t="s">
        <v>161</v>
      </c>
      <c r="C467" s="3" t="n">
        <v>70</v>
      </c>
      <c r="D467" s="3" t="s">
        <v>16</v>
      </c>
      <c r="E467" s="3" t="n">
        <v>170</v>
      </c>
      <c r="G467" s="3" t="s">
        <v>152</v>
      </c>
      <c r="H467" s="4" t="n">
        <v>46</v>
      </c>
      <c r="I467" s="3" t="n">
        <v>1</v>
      </c>
      <c r="J467" s="15" t="n">
        <f aca="false">I467*H467</f>
        <v>46</v>
      </c>
      <c r="N467" s="3" t="s">
        <v>18</v>
      </c>
      <c r="O467" s="17" t="e">
        <f aca="false"/>
        <v>#N/A</v>
      </c>
      <c r="P467" s="6" t="n">
        <v>45566</v>
      </c>
      <c r="Q467" s="7" t="n">
        <f aca="false">((C467/2)*(C467/2)*PI())*E467/1000</f>
        <v>654.236670110074</v>
      </c>
      <c r="R467" s="0" t="n">
        <f aca="false">IF(G467="V",E467,IF(G467="K+V",E467,E467+5))</f>
        <v>175</v>
      </c>
    </row>
    <row r="468" customFormat="false" ht="15" hidden="false" customHeight="false" outlineLevel="0" collapsed="false">
      <c r="A468" s="18" t="str">
        <f aca="false">IF(L468="D","deksels in doos",IF(F468&gt;0,"OVAAL",""))</f>
        <v/>
      </c>
      <c r="B468" s="2" t="s">
        <v>187</v>
      </c>
      <c r="C468" s="3" t="n">
        <v>70</v>
      </c>
      <c r="D468" s="3" t="s">
        <v>16</v>
      </c>
      <c r="E468" s="3" t="n">
        <v>185</v>
      </c>
      <c r="G468" s="3" t="s">
        <v>152</v>
      </c>
      <c r="H468" s="4" t="n">
        <v>170</v>
      </c>
      <c r="I468" s="3" t="n">
        <v>10</v>
      </c>
      <c r="J468" s="15" t="n">
        <f aca="false">I468*H468</f>
        <v>1700</v>
      </c>
      <c r="N468" s="3" t="s">
        <v>31</v>
      </c>
      <c r="O468" s="17" t="e">
        <f aca="false"/>
        <v>#N/A</v>
      </c>
      <c r="P468" s="6" t="n">
        <v>45565</v>
      </c>
      <c r="Q468" s="7" t="n">
        <f aca="false">((C468/2)*(C468/2)*PI())*E468/1000</f>
        <v>711.963435119787</v>
      </c>
      <c r="R468" s="0" t="n">
        <f aca="false">IF(G468="V",E468,IF(G468="K+V",E468,E468+5))</f>
        <v>190</v>
      </c>
    </row>
    <row r="469" customFormat="false" ht="15" hidden="false" customHeight="false" outlineLevel="0" collapsed="false">
      <c r="A469" s="18" t="str">
        <f aca="false">IF(L469="D","deksels in doos",IF(F469&gt;0,"OVAAL",""))</f>
        <v/>
      </c>
      <c r="B469" s="2" t="s">
        <v>188</v>
      </c>
      <c r="C469" s="3" t="n">
        <v>70</v>
      </c>
      <c r="D469" s="3" t="s">
        <v>16</v>
      </c>
      <c r="E469" s="3" t="n">
        <v>190</v>
      </c>
      <c r="G469" s="3" t="s">
        <v>118</v>
      </c>
      <c r="H469" s="4" t="n">
        <v>165</v>
      </c>
      <c r="I469" s="3" t="n">
        <v>1</v>
      </c>
      <c r="J469" s="15" t="n">
        <f aca="false">I469*H469</f>
        <v>165</v>
      </c>
      <c r="N469" s="3" t="s">
        <v>31</v>
      </c>
      <c r="O469" s="17" t="e">
        <f aca="false"/>
        <v>#N/A</v>
      </c>
      <c r="P469" s="6" t="n">
        <v>45565</v>
      </c>
      <c r="Q469" s="7" t="n">
        <f aca="false">((C469/2)*(C469/2)*PI())*E469/1000</f>
        <v>731.205690123024</v>
      </c>
      <c r="R469" s="0" t="n">
        <f aca="false">IF(G469="V",E469,IF(G469="K+V",E469,E469+5))</f>
        <v>195</v>
      </c>
    </row>
    <row r="470" customFormat="false" ht="15" hidden="false" customHeight="false" outlineLevel="0" collapsed="false">
      <c r="A470" s="18" t="str">
        <f aca="false">IF(L470="D","deksels in doos",IF(F470&gt;0,"OVAAL",""))</f>
        <v/>
      </c>
      <c r="B470" s="2" t="s">
        <v>189</v>
      </c>
      <c r="C470" s="3" t="n">
        <v>70</v>
      </c>
      <c r="D470" s="3" t="s">
        <v>16</v>
      </c>
      <c r="E470" s="3" t="n">
        <v>190</v>
      </c>
      <c r="G470" s="3" t="s">
        <v>118</v>
      </c>
      <c r="H470" s="4" t="n">
        <v>165</v>
      </c>
      <c r="I470" s="3" t="n">
        <v>3</v>
      </c>
      <c r="J470" s="15" t="n">
        <f aca="false">I470*H470</f>
        <v>495</v>
      </c>
      <c r="N470" s="3" t="s">
        <v>31</v>
      </c>
      <c r="O470" s="17" t="e">
        <f aca="false"/>
        <v>#N/A</v>
      </c>
      <c r="P470" s="6" t="n">
        <v>45565</v>
      </c>
      <c r="Q470" s="7" t="n">
        <f aca="false">((C470/2)*(C470/2)*PI())*E470/1000</f>
        <v>731.205690123024</v>
      </c>
      <c r="R470" s="0" t="n">
        <f aca="false">IF(G470="V",E470,IF(G470="K+V",E470,E470+5))</f>
        <v>195</v>
      </c>
    </row>
    <row r="471" customFormat="false" ht="15" hidden="false" customHeight="false" outlineLevel="0" collapsed="false">
      <c r="A471" s="18" t="str">
        <f aca="false">IF(L471="D","deksels in doos",IF(F471&gt;0,"OVAAL",""))</f>
        <v/>
      </c>
      <c r="B471" s="9" t="s">
        <v>97</v>
      </c>
      <c r="C471" s="10" t="n">
        <v>70</v>
      </c>
      <c r="D471" s="11" t="s">
        <v>16</v>
      </c>
      <c r="E471" s="10" t="n">
        <v>225</v>
      </c>
      <c r="F471" s="11"/>
      <c r="G471" s="12" t="s">
        <v>118</v>
      </c>
      <c r="H471" s="15" t="n">
        <v>24</v>
      </c>
      <c r="I471" s="16" t="n">
        <v>1</v>
      </c>
      <c r="J471" s="15" t="n">
        <f aca="false">I471*H471</f>
        <v>24</v>
      </c>
      <c r="L471" s="16"/>
      <c r="N471" s="12" t="s">
        <v>18</v>
      </c>
      <c r="O471" s="17" t="e">
        <f aca="false"/>
        <v>#N/A</v>
      </c>
      <c r="P471" s="19"/>
      <c r="Q471" s="7" t="n">
        <f aca="false">((C471/2)*(C471/2)*PI())*E471/1000</f>
        <v>865.901475145687</v>
      </c>
      <c r="R471" s="0" t="n">
        <f aca="false">IF(G471="V",E471,IF(G471="K+V",E471,E471+5))</f>
        <v>230</v>
      </c>
    </row>
    <row r="472" customFormat="false" ht="15" hidden="false" customHeight="false" outlineLevel="0" collapsed="false">
      <c r="A472" s="18" t="str">
        <f aca="false">IF(L472="D","deksels in doos",IF(F472&gt;0,"OVAAL",""))</f>
        <v/>
      </c>
      <c r="B472" s="9" t="s">
        <v>187</v>
      </c>
      <c r="C472" s="10" t="n">
        <v>70</v>
      </c>
      <c r="D472" s="11" t="s">
        <v>16</v>
      </c>
      <c r="E472" s="10" t="n">
        <v>235</v>
      </c>
      <c r="F472" s="11"/>
      <c r="G472" s="12" t="s">
        <v>152</v>
      </c>
      <c r="H472" s="15" t="n">
        <v>130</v>
      </c>
      <c r="I472" s="16" t="n">
        <v>2</v>
      </c>
      <c r="J472" s="15" t="n">
        <f aca="false">I472*H472</f>
        <v>260</v>
      </c>
      <c r="L472" s="16"/>
      <c r="N472" s="12" t="s">
        <v>18</v>
      </c>
      <c r="O472" s="17" t="e">
        <f aca="false"/>
        <v>#N/A</v>
      </c>
      <c r="P472" s="19" t="n">
        <v>44026</v>
      </c>
      <c r="Q472" s="7" t="n">
        <f aca="false">((C472/2)*(C472/2)*PI())*E472/1000</f>
        <v>904.385985152162</v>
      </c>
      <c r="R472" s="0" t="n">
        <f aca="false">IF(G472="V",E472,IF(G472="K+V",E472,E472+5))</f>
        <v>240</v>
      </c>
    </row>
    <row r="473" customFormat="false" ht="15" hidden="false" customHeight="false" outlineLevel="0" collapsed="false">
      <c r="A473" s="18" t="str">
        <f aca="false">IF(L473="D","deksels in doos",IF(F473&gt;0,"OVAAL",""))</f>
        <v/>
      </c>
      <c r="B473" s="2" t="s">
        <v>48</v>
      </c>
      <c r="C473" s="3" t="n">
        <v>70</v>
      </c>
      <c r="D473" s="3" t="s">
        <v>16</v>
      </c>
      <c r="E473" s="3" t="n">
        <v>250</v>
      </c>
      <c r="G473" s="3" t="s">
        <v>17</v>
      </c>
      <c r="H473" s="4" t="n">
        <v>150</v>
      </c>
      <c r="I473" s="3" t="n">
        <v>1</v>
      </c>
      <c r="J473" s="15" t="n">
        <f aca="false">I473*H473</f>
        <v>150</v>
      </c>
      <c r="N473" s="3" t="s">
        <v>31</v>
      </c>
      <c r="O473" s="17" t="e">
        <f aca="false"/>
        <v>#N/A</v>
      </c>
      <c r="P473" s="6" t="n">
        <v>45483</v>
      </c>
      <c r="Q473" s="7" t="n">
        <f aca="false">((C473/2)*(C473/2)*PI())*E473/1000</f>
        <v>962.112750161874</v>
      </c>
      <c r="R473" s="0" t="n">
        <f aca="false">IF(G473="V",E473,IF(G473="K+V",E473,E473+5))</f>
        <v>250</v>
      </c>
    </row>
    <row r="474" customFormat="false" ht="15" hidden="false" customHeight="false" outlineLevel="0" collapsed="false">
      <c r="A474" s="18" t="str">
        <f aca="false">IF(L474="D","deksels in doos",IF(F474&gt;0,"OVAAL",""))</f>
        <v/>
      </c>
      <c r="B474" s="2" t="s">
        <v>58</v>
      </c>
      <c r="C474" s="10" t="n">
        <v>70</v>
      </c>
      <c r="D474" s="11" t="s">
        <v>16</v>
      </c>
      <c r="E474" s="10" t="n">
        <v>310</v>
      </c>
      <c r="G474" s="11" t="s">
        <v>17</v>
      </c>
      <c r="H474" s="15" t="n">
        <v>23</v>
      </c>
      <c r="I474" s="16" t="n">
        <v>1</v>
      </c>
      <c r="J474" s="15" t="n">
        <f aca="false">I474*H474</f>
        <v>23</v>
      </c>
      <c r="K474" s="22"/>
      <c r="L474" s="16"/>
      <c r="N474" s="12" t="s">
        <v>31</v>
      </c>
      <c r="O474" s="17" t="e">
        <f aca="false"/>
        <v>#N/A</v>
      </c>
      <c r="P474" s="19" t="n">
        <v>44131</v>
      </c>
      <c r="Q474" s="7" t="n">
        <f aca="false">((C474/2)*(C474/2)*PI())*E474/1000</f>
        <v>1193.01981020072</v>
      </c>
      <c r="R474" s="0" t="n">
        <f aca="false">IF(G474="V",E474,IF(G474="K+V",E474,E474+5))</f>
        <v>310</v>
      </c>
    </row>
    <row r="475" customFormat="false" ht="15" hidden="false" customHeight="false" outlineLevel="0" collapsed="false">
      <c r="A475" s="18" t="str">
        <f aca="false">IF(L475="D","deksels in doos",IF(F475&gt;0,"OVAAL",""))</f>
        <v/>
      </c>
      <c r="B475" s="9" t="s">
        <v>188</v>
      </c>
      <c r="C475" s="10" t="n">
        <v>70</v>
      </c>
      <c r="D475" s="11" t="s">
        <v>16</v>
      </c>
      <c r="E475" s="10" t="n">
        <v>310</v>
      </c>
      <c r="F475" s="12"/>
      <c r="G475" s="12" t="s">
        <v>17</v>
      </c>
      <c r="H475" s="15" t="n">
        <v>140</v>
      </c>
      <c r="I475" s="16" t="n">
        <v>1</v>
      </c>
      <c r="J475" s="15" t="n">
        <f aca="false">I475*H475</f>
        <v>140</v>
      </c>
      <c r="K475" s="22"/>
      <c r="L475" s="16"/>
      <c r="N475" s="12" t="s">
        <v>31</v>
      </c>
      <c r="O475" s="17" t="e">
        <f aca="false"/>
        <v>#N/A</v>
      </c>
      <c r="P475" s="19" t="n">
        <v>44178</v>
      </c>
      <c r="Q475" s="7" t="n">
        <f aca="false">((C475/2)*(C475/2)*PI())*E475/1000</f>
        <v>1193.01981020072</v>
      </c>
      <c r="R475" s="0" t="n">
        <f aca="false">IF(G475="V",E475,IF(G475="K+V",E475,E475+5))</f>
        <v>310</v>
      </c>
    </row>
    <row r="476" customFormat="false" ht="15" hidden="false" customHeight="false" outlineLevel="0" collapsed="false">
      <c r="A476" s="18" t="str">
        <f aca="false">IF(L476="D","deksels in doos",IF(F476&gt;0,"OVAAL",""))</f>
        <v/>
      </c>
      <c r="B476" s="2" t="s">
        <v>129</v>
      </c>
      <c r="C476" s="10" t="n">
        <v>70</v>
      </c>
      <c r="D476" s="11" t="s">
        <v>16</v>
      </c>
      <c r="E476" s="10" t="n">
        <v>310</v>
      </c>
      <c r="F476" s="11"/>
      <c r="G476" s="11" t="s">
        <v>17</v>
      </c>
      <c r="H476" s="15" t="n">
        <v>44</v>
      </c>
      <c r="I476" s="16" t="n">
        <v>1</v>
      </c>
      <c r="J476" s="15" t="n">
        <f aca="false">I476*H476</f>
        <v>44</v>
      </c>
      <c r="K476" s="22"/>
      <c r="L476" s="16"/>
      <c r="N476" s="12" t="s">
        <v>31</v>
      </c>
      <c r="O476" s="17" t="e">
        <f aca="false"/>
        <v>#N/A</v>
      </c>
      <c r="P476" s="19" t="n">
        <v>44481</v>
      </c>
      <c r="Q476" s="7" t="n">
        <f aca="false">((C476/2)*(C476/2)*PI())*E476/1000</f>
        <v>1193.01981020072</v>
      </c>
      <c r="R476" s="0" t="n">
        <f aca="false">IF(G476="V",E476,IF(G476="K+V",E476,E476+5))</f>
        <v>310</v>
      </c>
    </row>
    <row r="477" customFormat="false" ht="15" hidden="false" customHeight="false" outlineLevel="0" collapsed="false">
      <c r="A477" s="18" t="str">
        <f aca="false">IF(L477="D","deksels in doos",IF(F477&gt;0,"OVAAL",""))</f>
        <v/>
      </c>
      <c r="B477" s="2" t="s">
        <v>38</v>
      </c>
      <c r="C477" s="10" t="n">
        <v>70</v>
      </c>
      <c r="D477" s="11" t="s">
        <v>16</v>
      </c>
      <c r="E477" s="10" t="n">
        <v>310</v>
      </c>
      <c r="F477" s="11"/>
      <c r="G477" s="12" t="s">
        <v>118</v>
      </c>
      <c r="H477" s="15" t="n">
        <v>140</v>
      </c>
      <c r="I477" s="16" t="n">
        <v>1</v>
      </c>
      <c r="J477" s="15" t="n">
        <f aca="false">I477*H477</f>
        <v>140</v>
      </c>
      <c r="K477" s="22"/>
      <c r="L477" s="16"/>
      <c r="N477" s="12" t="s">
        <v>31</v>
      </c>
      <c r="O477" s="17" t="e">
        <f aca="false"/>
        <v>#N/A</v>
      </c>
      <c r="P477" s="19"/>
      <c r="Q477" s="7" t="n">
        <f aca="false">((C477/2)*(C477/2)*PI())*E477/1000</f>
        <v>1193.01981020072</v>
      </c>
      <c r="R477" s="0" t="n">
        <f aca="false">IF(G477="V",E477,IF(G477="K+V",E477,E477+5))</f>
        <v>315</v>
      </c>
    </row>
    <row r="478" customFormat="false" ht="15" hidden="false" customHeight="false" outlineLevel="0" collapsed="false">
      <c r="A478" s="18" t="str">
        <f aca="false">IF(L478="D","deksels in doos",IF(F478&gt;0,"OVAAL",""))</f>
        <v/>
      </c>
      <c r="B478" s="2" t="s">
        <v>79</v>
      </c>
      <c r="C478" s="11" t="n">
        <v>70</v>
      </c>
      <c r="D478" s="11" t="s">
        <v>16</v>
      </c>
      <c r="E478" s="11" t="n">
        <v>320</v>
      </c>
      <c r="F478" s="11"/>
      <c r="G478" s="11" t="s">
        <v>17</v>
      </c>
      <c r="H478" s="15" t="n">
        <v>17</v>
      </c>
      <c r="I478" s="11" t="n">
        <v>1</v>
      </c>
      <c r="J478" s="15" t="n">
        <f aca="false">I478*H478</f>
        <v>17</v>
      </c>
      <c r="K478" s="22"/>
      <c r="L478" s="16"/>
      <c r="N478" s="11" t="s">
        <v>31</v>
      </c>
      <c r="O478" s="17" t="e">
        <f aca="false"/>
        <v>#N/A</v>
      </c>
      <c r="P478" s="19" t="n">
        <v>44481</v>
      </c>
      <c r="Q478" s="7" t="n">
        <f aca="false">((C478/2)*(C478/2)*PI())*E478/1000</f>
        <v>1231.5043202072</v>
      </c>
      <c r="R478" s="0" t="n">
        <f aca="false">IF(G478="V",E478,IF(G478="K+V",E478,E478+5))</f>
        <v>320</v>
      </c>
    </row>
    <row r="479" customFormat="false" ht="15" hidden="false" customHeight="false" outlineLevel="0" collapsed="false">
      <c r="A479" s="18" t="str">
        <f aca="false">IF(L479="D","deksels in doos",IF(F479&gt;0,"OVAAL",""))</f>
        <v/>
      </c>
      <c r="B479" s="2" t="s">
        <v>64</v>
      </c>
      <c r="C479" s="11" t="n">
        <v>70</v>
      </c>
      <c r="D479" s="11" t="s">
        <v>16</v>
      </c>
      <c r="E479" s="11" t="n">
        <v>320</v>
      </c>
      <c r="F479" s="11"/>
      <c r="G479" s="11" t="s">
        <v>17</v>
      </c>
      <c r="H479" s="15" t="n">
        <v>165</v>
      </c>
      <c r="I479" s="11" t="n">
        <v>1</v>
      </c>
      <c r="J479" s="15" t="n">
        <f aca="false">I479*H479</f>
        <v>165</v>
      </c>
      <c r="K479" s="22"/>
      <c r="L479" s="16"/>
      <c r="N479" s="11" t="s">
        <v>31</v>
      </c>
      <c r="O479" s="17" t="e">
        <f aca="false"/>
        <v>#N/A</v>
      </c>
      <c r="P479" s="19" t="n">
        <v>44481</v>
      </c>
      <c r="Q479" s="7" t="n">
        <f aca="false">((C479/2)*(C479/2)*PI())*E479/1000</f>
        <v>1231.5043202072</v>
      </c>
      <c r="R479" s="0" t="n">
        <f aca="false">IF(G479="V",E479,IF(G479="K+V",E479,E479+5))</f>
        <v>320</v>
      </c>
    </row>
    <row r="480" customFormat="false" ht="15" hidden="false" customHeight="false" outlineLevel="0" collapsed="false">
      <c r="A480" s="18" t="str">
        <f aca="false">IF(L480="D","deksels in doos",IF(F480&gt;0,"OVAAL",""))</f>
        <v/>
      </c>
      <c r="B480" s="2" t="s">
        <v>161</v>
      </c>
      <c r="C480" s="3" t="n">
        <v>70</v>
      </c>
      <c r="D480" s="3" t="s">
        <v>16</v>
      </c>
      <c r="E480" s="3" t="n">
        <v>320</v>
      </c>
      <c r="G480" s="3" t="s">
        <v>17</v>
      </c>
      <c r="H480" s="4" t="n">
        <v>14</v>
      </c>
      <c r="I480" s="3" t="n">
        <v>1</v>
      </c>
      <c r="J480" s="15" t="n">
        <f aca="false">I480*H480</f>
        <v>14</v>
      </c>
      <c r="K480" s="22"/>
      <c r="N480" s="3" t="s">
        <v>31</v>
      </c>
      <c r="O480" s="17" t="e">
        <f aca="false"/>
        <v>#N/A</v>
      </c>
      <c r="P480" s="6" t="n">
        <v>45355</v>
      </c>
      <c r="Q480" s="7" t="n">
        <f aca="false">((C480/2)*(C480/2)*PI())*E480/1000</f>
        <v>1231.5043202072</v>
      </c>
      <c r="R480" s="0" t="n">
        <f aca="false">IF(G480="V",E480,IF(G480="K+V",E480,E480+5))</f>
        <v>320</v>
      </c>
    </row>
    <row r="481" customFormat="false" ht="15" hidden="false" customHeight="false" outlineLevel="0" collapsed="false">
      <c r="A481" s="18" t="str">
        <f aca="false">IF(L481="D","deksels in doos",IF(F481&gt;0,"OVAAL",""))</f>
        <v/>
      </c>
      <c r="B481" s="2" t="s">
        <v>64</v>
      </c>
      <c r="C481" s="11" t="n">
        <v>70</v>
      </c>
      <c r="D481" s="11" t="s">
        <v>16</v>
      </c>
      <c r="E481" s="11" t="n">
        <v>320</v>
      </c>
      <c r="F481" s="11"/>
      <c r="G481" s="11" t="s">
        <v>17</v>
      </c>
      <c r="H481" s="15" t="n">
        <v>135</v>
      </c>
      <c r="I481" s="11" t="n">
        <v>1</v>
      </c>
      <c r="J481" s="15" t="n">
        <f aca="false">I481*H481</f>
        <v>135</v>
      </c>
      <c r="K481" s="22"/>
      <c r="L481" s="16"/>
      <c r="N481" s="11" t="s">
        <v>31</v>
      </c>
      <c r="O481" s="17" t="e">
        <f aca="false"/>
        <v>#N/A</v>
      </c>
      <c r="P481" s="19"/>
      <c r="Q481" s="7" t="n">
        <f aca="false">((C481/2)*(C481/2)*PI())*E481/1000</f>
        <v>1231.5043202072</v>
      </c>
      <c r="R481" s="0" t="n">
        <f aca="false">IF(G481="V",E481,IF(G481="K+V",E481,E481+5))</f>
        <v>320</v>
      </c>
    </row>
    <row r="482" customFormat="false" ht="15" hidden="false" customHeight="false" outlineLevel="0" collapsed="false">
      <c r="A482" s="18" t="str">
        <f aca="false">IF(L482="D","deksels in doos",IF(F482&gt;0,"OVAAL",""))</f>
        <v/>
      </c>
      <c r="B482" s="2" t="s">
        <v>122</v>
      </c>
      <c r="C482" s="3" t="n">
        <v>70</v>
      </c>
      <c r="D482" s="3" t="s">
        <v>16</v>
      </c>
      <c r="E482" s="3" t="n">
        <v>380</v>
      </c>
      <c r="G482" s="3" t="s">
        <v>17</v>
      </c>
      <c r="H482" s="4" t="n">
        <v>50</v>
      </c>
      <c r="I482" s="3" t="n">
        <v>1</v>
      </c>
      <c r="J482" s="15" t="n">
        <f aca="false">I482*H482</f>
        <v>50</v>
      </c>
      <c r="N482" s="3" t="s">
        <v>31</v>
      </c>
      <c r="O482" s="17" t="e">
        <f aca="false"/>
        <v>#N/A</v>
      </c>
      <c r="P482" s="6" t="n">
        <v>45006</v>
      </c>
      <c r="Q482" s="7" t="n">
        <f aca="false">((C482/2)*(C482/2)*PI())*E482/1000</f>
        <v>1462.41138024605</v>
      </c>
      <c r="R482" s="0" t="n">
        <f aca="false">IF(G482="V",E482,IF(G482="K+V",E482,E482+5))</f>
        <v>380</v>
      </c>
    </row>
    <row r="483" customFormat="false" ht="15" hidden="false" customHeight="false" outlineLevel="0" collapsed="false">
      <c r="A483" s="18" t="str">
        <f aca="false">IF(L483="D","deksels in doos",IF(F483&gt;0,"OVAAL",""))</f>
        <v/>
      </c>
      <c r="B483" s="9" t="s">
        <v>133</v>
      </c>
      <c r="C483" s="10" t="n">
        <v>70</v>
      </c>
      <c r="D483" s="11" t="s">
        <v>16</v>
      </c>
      <c r="E483" s="10" t="n">
        <v>395</v>
      </c>
      <c r="F483" s="12"/>
      <c r="G483" s="12" t="s">
        <v>17</v>
      </c>
      <c r="H483" s="15" t="n">
        <v>60</v>
      </c>
      <c r="I483" s="16" t="n">
        <v>1</v>
      </c>
      <c r="J483" s="15" t="n">
        <f aca="false">I483*H483</f>
        <v>60</v>
      </c>
      <c r="L483" s="16"/>
      <c r="N483" s="12" t="s">
        <v>31</v>
      </c>
      <c r="O483" s="17" t="e">
        <f aca="false"/>
        <v>#N/A</v>
      </c>
      <c r="P483" s="19" t="n">
        <v>44369</v>
      </c>
      <c r="Q483" s="7" t="n">
        <f aca="false">((C483/2)*(C483/2)*PI())*E483/1000</f>
        <v>1520.13814525576</v>
      </c>
      <c r="R483" s="0" t="n">
        <f aca="false">IF(G483="V",E483,IF(G483="K+V",E483,E483+5))</f>
        <v>395</v>
      </c>
    </row>
    <row r="484" customFormat="false" ht="15" hidden="false" customHeight="false" outlineLevel="0" collapsed="false">
      <c r="A484" s="18" t="str">
        <f aca="false">IF(L484="D","deksels in doos",IF(F484&gt;0,"OVAAL",""))</f>
        <v/>
      </c>
      <c r="B484" s="2" t="s">
        <v>172</v>
      </c>
      <c r="C484" s="11" t="n">
        <v>70</v>
      </c>
      <c r="D484" s="11" t="s">
        <v>16</v>
      </c>
      <c r="E484" s="11" t="n">
        <v>395</v>
      </c>
      <c r="F484" s="11"/>
      <c r="G484" s="12" t="s">
        <v>17</v>
      </c>
      <c r="H484" s="15" t="n">
        <v>47</v>
      </c>
      <c r="I484" s="11" t="n">
        <v>1</v>
      </c>
      <c r="J484" s="15" t="n">
        <f aca="false">I484*H484</f>
        <v>47</v>
      </c>
      <c r="L484" s="16"/>
      <c r="N484" s="12" t="s">
        <v>31</v>
      </c>
      <c r="O484" s="17" t="e">
        <f aca="false"/>
        <v>#N/A</v>
      </c>
      <c r="P484" s="19" t="n">
        <v>44746</v>
      </c>
      <c r="Q484" s="7" t="n">
        <f aca="false">((C484/2)*(C484/2)*PI())*E484/1000</f>
        <v>1520.13814525576</v>
      </c>
      <c r="R484" s="0" t="n">
        <f aca="false">IF(G484="V",E484,IF(G484="K+V",E484,E484+5))</f>
        <v>395</v>
      </c>
    </row>
    <row r="485" customFormat="false" ht="15" hidden="false" customHeight="false" outlineLevel="0" collapsed="false">
      <c r="A485" s="18" t="str">
        <f aca="false">IF(L485="D","deksels in doos",IF(F485&gt;0,"OVAAL",""))</f>
        <v/>
      </c>
      <c r="B485" s="2" t="s">
        <v>172</v>
      </c>
      <c r="C485" s="11" t="n">
        <v>70</v>
      </c>
      <c r="D485" s="11" t="s">
        <v>16</v>
      </c>
      <c r="E485" s="11" t="n">
        <v>410</v>
      </c>
      <c r="F485" s="11"/>
      <c r="G485" s="12" t="s">
        <v>17</v>
      </c>
      <c r="H485" s="15" t="n">
        <v>102</v>
      </c>
      <c r="I485" s="11" t="n">
        <v>1</v>
      </c>
      <c r="J485" s="15" t="n">
        <f aca="false">I485*H485</f>
        <v>102</v>
      </c>
      <c r="L485" s="16"/>
      <c r="N485" s="12" t="s">
        <v>31</v>
      </c>
      <c r="O485" s="17" t="e">
        <f aca="false"/>
        <v>#N/A</v>
      </c>
      <c r="P485" s="19"/>
      <c r="Q485" s="7" t="n">
        <f aca="false">((C485/2)*(C485/2)*PI())*E485/1000</f>
        <v>1577.86491026547</v>
      </c>
      <c r="R485" s="0" t="n">
        <f aca="false">IF(G485="V",E485,IF(G485="K+V",E485,E485+5))</f>
        <v>410</v>
      </c>
    </row>
    <row r="486" customFormat="false" ht="15" hidden="false" customHeight="false" outlineLevel="0" collapsed="false">
      <c r="A486" s="18" t="str">
        <f aca="false">IF(L486="D","deksels in doos",IF(F486&gt;0,"OVAAL",""))</f>
        <v/>
      </c>
      <c r="B486" s="9" t="s">
        <v>190</v>
      </c>
      <c r="C486" s="10" t="n">
        <v>70</v>
      </c>
      <c r="D486" s="11" t="s">
        <v>16</v>
      </c>
      <c r="E486" s="10" t="n">
        <v>450</v>
      </c>
      <c r="F486" s="12"/>
      <c r="G486" s="12" t="s">
        <v>17</v>
      </c>
      <c r="H486" s="15" t="n">
        <v>105</v>
      </c>
      <c r="I486" s="16" t="n">
        <v>15</v>
      </c>
      <c r="J486" s="15" t="n">
        <f aca="false">I486*H486</f>
        <v>1575</v>
      </c>
      <c r="L486" s="16"/>
      <c r="N486" s="12" t="s">
        <v>31</v>
      </c>
      <c r="O486" s="17" t="e">
        <f aca="false"/>
        <v>#N/A</v>
      </c>
      <c r="P486" s="19" t="n">
        <v>43558</v>
      </c>
      <c r="Q486" s="7" t="n">
        <f aca="false">((C486/2)*(C486/2)*PI())*E486/1000</f>
        <v>1731.80295029137</v>
      </c>
      <c r="R486" s="0" t="n">
        <f aca="false">IF(G486="V",E486,IF(G486="K+V",E486,E486+5))</f>
        <v>450</v>
      </c>
    </row>
    <row r="487" customFormat="false" ht="15" hidden="false" customHeight="false" outlineLevel="0" collapsed="false">
      <c r="A487" s="18" t="str">
        <f aca="false">IF(L487="D","deksels in doos",IF(F487&gt;0,"OVAAL",""))</f>
        <v/>
      </c>
      <c r="B487" s="9" t="s">
        <v>191</v>
      </c>
      <c r="C487" s="10" t="n">
        <v>70</v>
      </c>
      <c r="D487" s="11" t="s">
        <v>16</v>
      </c>
      <c r="E487" s="10" t="n">
        <v>450</v>
      </c>
      <c r="F487" s="12"/>
      <c r="G487" s="12" t="s">
        <v>17</v>
      </c>
      <c r="H487" s="15" t="n">
        <v>105</v>
      </c>
      <c r="I487" s="16" t="n">
        <v>3</v>
      </c>
      <c r="J487" s="15" t="n">
        <f aca="false">I487*H487</f>
        <v>315</v>
      </c>
      <c r="L487" s="16"/>
      <c r="N487" s="12" t="s">
        <v>31</v>
      </c>
      <c r="O487" s="17" t="e">
        <f aca="false"/>
        <v>#N/A</v>
      </c>
      <c r="P487" s="19" t="n">
        <v>44452</v>
      </c>
      <c r="Q487" s="7" t="n">
        <f aca="false">((C487/2)*(C487/2)*PI())*E487/1000</f>
        <v>1731.80295029137</v>
      </c>
      <c r="R487" s="0" t="n">
        <f aca="false">IF(G487="V",E487,IF(G487="K+V",E487,E487+5))</f>
        <v>450</v>
      </c>
    </row>
    <row r="488" customFormat="false" ht="15" hidden="false" customHeight="false" outlineLevel="0" collapsed="false">
      <c r="A488" s="18" t="str">
        <f aca="false">IF(L488="D","deksels in doos",IF(F488&gt;0,"OVAAL",""))</f>
        <v/>
      </c>
      <c r="B488" s="9" t="s">
        <v>74</v>
      </c>
      <c r="C488" s="10" t="n">
        <v>70</v>
      </c>
      <c r="D488" s="11" t="s">
        <v>16</v>
      </c>
      <c r="E488" s="10" t="n">
        <v>450</v>
      </c>
      <c r="F488" s="12"/>
      <c r="G488" s="12" t="s">
        <v>17</v>
      </c>
      <c r="H488" s="15" t="n">
        <v>105</v>
      </c>
      <c r="I488" s="16" t="n">
        <v>3</v>
      </c>
      <c r="J488" s="15" t="n">
        <f aca="false">I488*H488</f>
        <v>315</v>
      </c>
      <c r="L488" s="16"/>
      <c r="N488" s="12" t="s">
        <v>31</v>
      </c>
      <c r="O488" s="17" t="e">
        <f aca="false"/>
        <v>#N/A</v>
      </c>
      <c r="P488" s="19"/>
      <c r="Q488" s="7" t="n">
        <f aca="false">((C488/2)*(C488/2)*PI())*E488/1000</f>
        <v>1731.80295029137</v>
      </c>
      <c r="R488" s="0" t="n">
        <f aca="false">IF(G488="V",E488,IF(G488="K+V",E488,E488+5))</f>
        <v>450</v>
      </c>
    </row>
    <row r="489" customFormat="false" ht="15" hidden="false" customHeight="false" outlineLevel="0" collapsed="false">
      <c r="A489" s="18" t="str">
        <f aca="false">IF(L489="D","deksels in doos",IF(F489&gt;0,"OVAAL",""))</f>
        <v/>
      </c>
      <c r="B489" s="9" t="s">
        <v>192</v>
      </c>
      <c r="C489" s="10" t="n">
        <v>70</v>
      </c>
      <c r="D489" s="11" t="s">
        <v>16</v>
      </c>
      <c r="E489" s="10" t="n">
        <v>450</v>
      </c>
      <c r="F489" s="12"/>
      <c r="G489" s="12" t="s">
        <v>17</v>
      </c>
      <c r="H489" s="15" t="n">
        <v>105</v>
      </c>
      <c r="I489" s="16" t="n">
        <v>11</v>
      </c>
      <c r="J489" s="15" t="n">
        <f aca="false">I489*H489</f>
        <v>1155</v>
      </c>
      <c r="L489" s="16"/>
      <c r="N489" s="12" t="s">
        <v>31</v>
      </c>
      <c r="O489" s="17" t="e">
        <f aca="false"/>
        <v>#N/A</v>
      </c>
      <c r="P489" s="19"/>
      <c r="Q489" s="7" t="n">
        <f aca="false">((C489/2)*(C489/2)*PI())*E489/1000</f>
        <v>1731.80295029137</v>
      </c>
      <c r="R489" s="0" t="n">
        <f aca="false">IF(G489="V",E489,IF(G489="K+V",E489,E489+5))</f>
        <v>450</v>
      </c>
    </row>
    <row r="490" customFormat="false" ht="15" hidden="false" customHeight="false" outlineLevel="0" collapsed="false">
      <c r="A490" s="18" t="str">
        <f aca="false">IF(L490="D","deksels in doos",IF(F490&gt;0,"OVAAL",""))</f>
        <v>deksels in doos</v>
      </c>
      <c r="B490" s="9" t="s">
        <v>193</v>
      </c>
      <c r="C490" s="10" t="n">
        <v>70</v>
      </c>
      <c r="D490" s="11" t="s">
        <v>16</v>
      </c>
      <c r="E490" s="10" t="n">
        <v>500</v>
      </c>
      <c r="F490" s="12"/>
      <c r="G490" s="12" t="s">
        <v>17</v>
      </c>
      <c r="H490" s="15" t="n">
        <v>85</v>
      </c>
      <c r="I490" s="16" t="n">
        <v>1</v>
      </c>
      <c r="J490" s="15" t="n">
        <f aca="false">I490*H490</f>
        <v>85</v>
      </c>
      <c r="L490" s="16" t="s">
        <v>194</v>
      </c>
      <c r="N490" s="12"/>
      <c r="O490" s="17" t="e">
        <f aca="false"/>
        <v>#N/A</v>
      </c>
      <c r="P490" s="19" t="n">
        <v>45527</v>
      </c>
      <c r="Q490" s="7" t="n">
        <f aca="false">((C490/2)*(C490/2)*PI())*E490/1000</f>
        <v>1924.22550032375</v>
      </c>
      <c r="R490" s="0" t="n">
        <f aca="false">IF(G490="V",E490,IF(G490="K+V",E490,E490+5))</f>
        <v>500</v>
      </c>
    </row>
    <row r="491" customFormat="false" ht="15" hidden="false" customHeight="false" outlineLevel="0" collapsed="false">
      <c r="A491" s="18" t="str">
        <f aca="false">IF(L491="D","deksels in doos",IF(F491&gt;0,"OVAAL",""))</f>
        <v/>
      </c>
      <c r="B491" s="2" t="s">
        <v>77</v>
      </c>
      <c r="C491" s="11" t="n">
        <v>70</v>
      </c>
      <c r="D491" s="11" t="s">
        <v>16</v>
      </c>
      <c r="E491" s="11" t="n">
        <v>530</v>
      </c>
      <c r="F491" s="11"/>
      <c r="G491" s="11" t="s">
        <v>17</v>
      </c>
      <c r="H491" s="15" t="n">
        <v>35</v>
      </c>
      <c r="I491" s="11" t="n">
        <v>1</v>
      </c>
      <c r="J491" s="15" t="n">
        <f aca="false">I491*H491</f>
        <v>35</v>
      </c>
      <c r="L491" s="16"/>
      <c r="N491" s="11" t="s">
        <v>31</v>
      </c>
      <c r="O491" s="17" t="e">
        <f aca="false"/>
        <v>#N/A</v>
      </c>
      <c r="P491" s="19"/>
      <c r="Q491" s="7" t="n">
        <f aca="false">((C491/2)*(C491/2)*PI())*E491/1000</f>
        <v>2039.67903034317</v>
      </c>
      <c r="R491" s="0" t="n">
        <f aca="false">IF(G491="V",E491,IF(G491="K+V",E491,E491+5))</f>
        <v>530</v>
      </c>
    </row>
    <row r="492" customFormat="false" ht="15" hidden="false" customHeight="false" outlineLevel="0" collapsed="false">
      <c r="A492" s="18" t="str">
        <f aca="false">IF(L492="D","deksels in doos",IF(F492&gt;0,"OVAAL",""))</f>
        <v/>
      </c>
      <c r="B492" s="2" t="s">
        <v>78</v>
      </c>
      <c r="C492" s="11" t="n">
        <v>70</v>
      </c>
      <c r="D492" s="11" t="s">
        <v>16</v>
      </c>
      <c r="E492" s="11" t="n">
        <v>575</v>
      </c>
      <c r="F492" s="11"/>
      <c r="G492" s="11" t="s">
        <v>17</v>
      </c>
      <c r="H492" s="15" t="n">
        <v>18</v>
      </c>
      <c r="I492" s="11" t="n">
        <v>1</v>
      </c>
      <c r="J492" s="15" t="n">
        <f aca="false">I492*H492</f>
        <v>18</v>
      </c>
      <c r="L492" s="16"/>
      <c r="N492" s="11" t="s">
        <v>31</v>
      </c>
      <c r="O492" s="17" t="e">
        <f aca="false"/>
        <v>#N/A</v>
      </c>
      <c r="P492" s="19" t="n">
        <v>44557</v>
      </c>
      <c r="Q492" s="7" t="n">
        <f aca="false">((C492/2)*(C492/2)*PI())*E492/1000</f>
        <v>2212.85932537231</v>
      </c>
      <c r="R492" s="0" t="n">
        <f aca="false">IF(G492="V",E492,IF(G492="K+V",E492,E492+5))</f>
        <v>575</v>
      </c>
    </row>
    <row r="493" customFormat="false" ht="15" hidden="false" customHeight="false" outlineLevel="0" collapsed="false">
      <c r="A493" s="18" t="str">
        <f aca="false">IF(L493="D","deksels in doos",IF(F493&gt;0,"OVAAL",""))</f>
        <v/>
      </c>
      <c r="B493" s="2" t="s">
        <v>195</v>
      </c>
      <c r="C493" s="3" t="n">
        <v>70</v>
      </c>
      <c r="D493" s="3" t="s">
        <v>16</v>
      </c>
      <c r="E493" s="3" t="n">
        <v>1030</v>
      </c>
      <c r="G493" s="3" t="s">
        <v>17</v>
      </c>
      <c r="H493" s="4" t="n">
        <v>14</v>
      </c>
      <c r="I493" s="3" t="n">
        <v>1</v>
      </c>
      <c r="J493" s="15" t="n">
        <f aca="false">I493*H493</f>
        <v>14</v>
      </c>
      <c r="O493" s="17" t="e">
        <f aca="false"/>
        <v>#N/A</v>
      </c>
      <c r="P493" s="6" t="n">
        <v>45359</v>
      </c>
      <c r="Q493" s="7" t="n">
        <f aca="false">((C493/2)*(C493/2)*PI())*E493/1000</f>
        <v>3963.90453066692</v>
      </c>
      <c r="R493" s="0" t="n">
        <f aca="false">IF(G493="V",E493,IF(G493="K+V",E493,E493+5))</f>
        <v>1030</v>
      </c>
    </row>
    <row r="494" customFormat="false" ht="15" hidden="false" customHeight="false" outlineLevel="0" collapsed="false">
      <c r="A494" s="18" t="str">
        <f aca="false">IF(L494="D","deksels in doos",IF(F494&gt;0,"OVAAL",""))</f>
        <v/>
      </c>
      <c r="B494" s="2" t="s">
        <v>177</v>
      </c>
      <c r="C494" s="3" t="n">
        <v>75</v>
      </c>
      <c r="D494" s="3" t="s">
        <v>16</v>
      </c>
      <c r="E494" s="3" t="n">
        <v>30</v>
      </c>
      <c r="G494" s="3" t="s">
        <v>152</v>
      </c>
      <c r="H494" s="4" t="n">
        <v>1100</v>
      </c>
      <c r="I494" s="3" t="n">
        <v>3</v>
      </c>
      <c r="J494" s="15" t="n">
        <f aca="false">I494*H494</f>
        <v>3300</v>
      </c>
      <c r="K494" s="0" t="s">
        <v>196</v>
      </c>
      <c r="N494" s="3" t="s">
        <v>18</v>
      </c>
      <c r="O494" s="17" t="e">
        <f aca="false"/>
        <v>#N/A</v>
      </c>
      <c r="P494" s="6" t="n">
        <v>45635</v>
      </c>
      <c r="Q494" s="7" t="n">
        <f aca="false">((C494/2)*(C494/2)*PI())*E494/1000</f>
        <v>132.535940073319</v>
      </c>
      <c r="R494" s="0" t="n">
        <f aca="false">IF(G494="V",E494,IF(G494="K+V",E494,E494+5))</f>
        <v>35</v>
      </c>
    </row>
    <row r="495" customFormat="false" ht="15" hidden="false" customHeight="false" outlineLevel="0" collapsed="false">
      <c r="A495" s="18" t="str">
        <f aca="false">IF(L495="D","deksels in doos",IF(F495&gt;0,"OVAAL",""))</f>
        <v/>
      </c>
      <c r="B495" s="9" t="s">
        <v>128</v>
      </c>
      <c r="C495" s="10" t="n">
        <v>75</v>
      </c>
      <c r="D495" s="11" t="s">
        <v>16</v>
      </c>
      <c r="E495" s="10" t="n">
        <v>40</v>
      </c>
      <c r="F495" s="12"/>
      <c r="G495" s="12" t="s">
        <v>152</v>
      </c>
      <c r="H495" s="15" t="n">
        <v>750</v>
      </c>
      <c r="I495" s="16" t="n">
        <v>1</v>
      </c>
      <c r="J495" s="15" t="n">
        <f aca="false">I495*H495</f>
        <v>750</v>
      </c>
      <c r="L495" s="16"/>
      <c r="N495" s="12" t="s">
        <v>18</v>
      </c>
      <c r="O495" s="17" t="e">
        <f aca="false"/>
        <v>#N/A</v>
      </c>
      <c r="P495" s="19" t="n">
        <v>44309</v>
      </c>
      <c r="Q495" s="7" t="n">
        <f aca="false">((C495/2)*(C495/2)*PI())*E495/1000</f>
        <v>176.714586764426</v>
      </c>
      <c r="R495" s="0" t="n">
        <f aca="false">IF(G495="V",E495,IF(G495="K+V",E495,E495+5))</f>
        <v>45</v>
      </c>
    </row>
    <row r="496" customFormat="false" ht="15" hidden="false" customHeight="false" outlineLevel="0" collapsed="false">
      <c r="A496" s="18" t="str">
        <f aca="false">IF(L496="D","deksels in doos",IF(F496&gt;0,"OVAAL",""))</f>
        <v/>
      </c>
      <c r="B496" s="2" t="s">
        <v>20</v>
      </c>
      <c r="C496" s="3" t="n">
        <v>75</v>
      </c>
      <c r="D496" s="3" t="s">
        <v>16</v>
      </c>
      <c r="E496" s="3" t="n">
        <v>40</v>
      </c>
      <c r="G496" s="3" t="s">
        <v>156</v>
      </c>
      <c r="H496" s="4" t="n">
        <v>704</v>
      </c>
      <c r="I496" s="3" t="n">
        <v>1</v>
      </c>
      <c r="J496" s="15" t="n">
        <f aca="false">I496*H496</f>
        <v>704</v>
      </c>
      <c r="N496" s="3" t="s">
        <v>18</v>
      </c>
      <c r="O496" s="17" t="e">
        <f aca="false"/>
        <v>#N/A</v>
      </c>
      <c r="P496" s="6" t="n">
        <v>45511</v>
      </c>
      <c r="Q496" s="7" t="n">
        <f aca="false">((C496/2)*(C496/2)*PI())*E496/1000</f>
        <v>176.714586764426</v>
      </c>
      <c r="R496" s="0" t="n">
        <f aca="false">IF(G496="V",E496,IF(G496="K+V",E496,E496+5))</f>
        <v>45</v>
      </c>
    </row>
    <row r="497" customFormat="false" ht="15" hidden="false" customHeight="false" outlineLevel="0" collapsed="false">
      <c r="A497" s="18" t="str">
        <f aca="false">IF(L497="D","deksels in doos",IF(F497&gt;0,"OVAAL",""))</f>
        <v/>
      </c>
      <c r="B497" s="9" t="s">
        <v>25</v>
      </c>
      <c r="C497" s="10" t="n">
        <v>75</v>
      </c>
      <c r="D497" s="11" t="s">
        <v>16</v>
      </c>
      <c r="E497" s="10" t="n">
        <v>40</v>
      </c>
      <c r="F497" s="12"/>
      <c r="G497" s="12" t="s">
        <v>152</v>
      </c>
      <c r="H497" s="15" t="n">
        <v>750</v>
      </c>
      <c r="I497" s="16" t="n">
        <v>1</v>
      </c>
      <c r="J497" s="15" t="n">
        <f aca="false">I497*H497</f>
        <v>750</v>
      </c>
      <c r="L497" s="16"/>
      <c r="N497" s="12" t="s">
        <v>18</v>
      </c>
      <c r="O497" s="17" t="e">
        <f aca="false"/>
        <v>#N/A</v>
      </c>
      <c r="P497" s="19"/>
      <c r="Q497" s="7" t="n">
        <f aca="false">((C497/2)*(C497/2)*PI())*E497/1000</f>
        <v>176.714586764426</v>
      </c>
      <c r="R497" s="0" t="n">
        <f aca="false">IF(G497="V",E497,IF(G497="K+V",E497,E497+5))</f>
        <v>45</v>
      </c>
    </row>
    <row r="498" customFormat="false" ht="15" hidden="false" customHeight="false" outlineLevel="0" collapsed="false">
      <c r="A498" s="18" t="str">
        <f aca="false">IF(L498="D","deksels in doos",IF(F498&gt;0,"OVAAL",""))</f>
        <v/>
      </c>
      <c r="B498" s="9" t="s">
        <v>106</v>
      </c>
      <c r="C498" s="10" t="n">
        <v>75</v>
      </c>
      <c r="D498" s="11" t="s">
        <v>16</v>
      </c>
      <c r="E498" s="10" t="n">
        <v>40</v>
      </c>
      <c r="F498" s="12"/>
      <c r="G498" s="12" t="s">
        <v>152</v>
      </c>
      <c r="H498" s="15" t="n">
        <v>750</v>
      </c>
      <c r="I498" s="16" t="n">
        <v>1</v>
      </c>
      <c r="J498" s="15" t="n">
        <f aca="false">I498*H498</f>
        <v>750</v>
      </c>
      <c r="L498" s="16"/>
      <c r="N498" s="12" t="s">
        <v>18</v>
      </c>
      <c r="O498" s="17" t="e">
        <f aca="false"/>
        <v>#N/A</v>
      </c>
      <c r="P498" s="19"/>
      <c r="Q498" s="7" t="n">
        <f aca="false">((C498/2)*(C498/2)*PI())*E498/1000</f>
        <v>176.714586764426</v>
      </c>
      <c r="R498" s="0" t="n">
        <f aca="false">IF(G498="V",E498,IF(G498="K+V",E498,E498+5))</f>
        <v>45</v>
      </c>
    </row>
    <row r="499" customFormat="false" ht="15" hidden="false" customHeight="false" outlineLevel="0" collapsed="false">
      <c r="A499" s="18" t="str">
        <f aca="false">IF(L499="D","deksels in doos",IF(F499&gt;0,"OVAAL",""))</f>
        <v/>
      </c>
      <c r="B499" s="9" t="s">
        <v>197</v>
      </c>
      <c r="C499" s="10" t="n">
        <v>75</v>
      </c>
      <c r="D499" s="11" t="s">
        <v>16</v>
      </c>
      <c r="E499" s="10" t="n">
        <v>40</v>
      </c>
      <c r="F499" s="12"/>
      <c r="G499" s="12" t="s">
        <v>152</v>
      </c>
      <c r="H499" s="15" t="n">
        <v>750</v>
      </c>
      <c r="I499" s="16" t="n">
        <v>1</v>
      </c>
      <c r="J499" s="15" t="n">
        <f aca="false">I499*H499</f>
        <v>750</v>
      </c>
      <c r="L499" s="16"/>
      <c r="N499" s="12" t="s">
        <v>18</v>
      </c>
      <c r="O499" s="17" t="e">
        <f aca="false"/>
        <v>#N/A</v>
      </c>
      <c r="P499" s="19"/>
      <c r="Q499" s="7" t="n">
        <f aca="false">((C499/2)*(C499/2)*PI())*E499/1000</f>
        <v>176.714586764426</v>
      </c>
      <c r="R499" s="0" t="n">
        <f aca="false">IF(G499="V",E499,IF(G499="K+V",E499,E499+5))</f>
        <v>45</v>
      </c>
    </row>
    <row r="500" customFormat="false" ht="15" hidden="false" customHeight="false" outlineLevel="0" collapsed="false">
      <c r="A500" s="18" t="str">
        <f aca="false">IF(L500="D","deksels in doos",IF(F500&gt;0,"OVAAL",""))</f>
        <v/>
      </c>
      <c r="B500" s="2" t="s">
        <v>75</v>
      </c>
      <c r="C500" s="11" t="n">
        <v>75</v>
      </c>
      <c r="D500" s="11" t="s">
        <v>16</v>
      </c>
      <c r="E500" s="11" t="n">
        <v>40</v>
      </c>
      <c r="F500" s="11"/>
      <c r="G500" s="11" t="s">
        <v>118</v>
      </c>
      <c r="H500" s="15" t="n">
        <v>80</v>
      </c>
      <c r="I500" s="11" t="n">
        <v>1</v>
      </c>
      <c r="J500" s="15" t="n">
        <f aca="false">I500*H500</f>
        <v>80</v>
      </c>
      <c r="L500" s="16"/>
      <c r="N500" s="12" t="s">
        <v>18</v>
      </c>
      <c r="O500" s="17" t="e">
        <f aca="false"/>
        <v>#N/A</v>
      </c>
      <c r="P500" s="19"/>
      <c r="Q500" s="7" t="n">
        <f aca="false">((C500/2)*(C500/2)*PI())*E500/1000</f>
        <v>176.714586764426</v>
      </c>
      <c r="R500" s="0" t="n">
        <f aca="false">IF(G500="V",E500,IF(G500="K+V",E500,E500+5))</f>
        <v>45</v>
      </c>
    </row>
    <row r="501" customFormat="false" ht="15" hidden="false" customHeight="false" outlineLevel="0" collapsed="false">
      <c r="A501" s="18" t="str">
        <f aca="false">IF(L501="D","deksels in doos",IF(F501&gt;0,"OVAAL",""))</f>
        <v/>
      </c>
      <c r="B501" s="9" t="s">
        <v>42</v>
      </c>
      <c r="C501" s="10" t="n">
        <v>75</v>
      </c>
      <c r="D501" s="11" t="s">
        <v>16</v>
      </c>
      <c r="E501" s="10" t="n">
        <v>45</v>
      </c>
      <c r="F501" s="12"/>
      <c r="G501" s="12" t="s">
        <v>152</v>
      </c>
      <c r="H501" s="15" t="n">
        <v>750</v>
      </c>
      <c r="I501" s="16" t="n">
        <v>1</v>
      </c>
      <c r="J501" s="15" t="n">
        <f aca="false">I501*H501</f>
        <v>750</v>
      </c>
      <c r="L501" s="16"/>
      <c r="N501" s="12" t="s">
        <v>18</v>
      </c>
      <c r="O501" s="17" t="e">
        <f aca="false"/>
        <v>#N/A</v>
      </c>
      <c r="P501" s="19"/>
      <c r="Q501" s="7" t="n">
        <f aca="false">((C501/2)*(C501/2)*PI())*E501/1000</f>
        <v>198.803910109979</v>
      </c>
      <c r="R501" s="0" t="n">
        <f aca="false">IF(G501="V",E501,IF(G501="K+V",E501,E501+5))</f>
        <v>50</v>
      </c>
    </row>
    <row r="502" customFormat="false" ht="15" hidden="false" customHeight="false" outlineLevel="0" collapsed="false">
      <c r="A502" s="18" t="str">
        <f aca="false">IF(L502="D","deksels in doos",IF(F502&gt;0,"OVAAL",""))</f>
        <v/>
      </c>
      <c r="B502" s="9" t="s">
        <v>51</v>
      </c>
      <c r="C502" s="10" t="n">
        <v>75</v>
      </c>
      <c r="D502" s="11" t="s">
        <v>16</v>
      </c>
      <c r="E502" s="10" t="n">
        <v>45</v>
      </c>
      <c r="F502" s="12"/>
      <c r="G502" s="12" t="s">
        <v>17</v>
      </c>
      <c r="H502" s="15" t="n">
        <v>85</v>
      </c>
      <c r="I502" s="16" t="n">
        <v>1</v>
      </c>
      <c r="J502" s="15" t="n">
        <f aca="false">I502*H502</f>
        <v>85</v>
      </c>
      <c r="L502" s="16"/>
      <c r="N502" s="12" t="s">
        <v>18</v>
      </c>
      <c r="O502" s="17" t="e">
        <f aca="false"/>
        <v>#N/A</v>
      </c>
      <c r="P502" s="19"/>
      <c r="Q502" s="7" t="n">
        <f aca="false">((C502/2)*(C502/2)*PI())*E502/1000</f>
        <v>198.803910109979</v>
      </c>
      <c r="R502" s="0" t="n">
        <f aca="false">IF(G502="V",E502,IF(G502="K+V",E502,E502+5))</f>
        <v>45</v>
      </c>
    </row>
    <row r="503" customFormat="false" ht="15" hidden="false" customHeight="false" outlineLevel="0" collapsed="false">
      <c r="A503" s="18" t="str">
        <f aca="false">IF(L503="D","deksels in doos",IF(F503&gt;0,"OVAAL",""))</f>
        <v/>
      </c>
      <c r="B503" s="9" t="s">
        <v>161</v>
      </c>
      <c r="C503" s="10" t="n">
        <v>75</v>
      </c>
      <c r="D503" s="11" t="s">
        <v>16</v>
      </c>
      <c r="E503" s="10" t="n">
        <v>55</v>
      </c>
      <c r="F503" s="12"/>
      <c r="G503" s="12" t="s">
        <v>17</v>
      </c>
      <c r="H503" s="15" t="n">
        <v>100</v>
      </c>
      <c r="I503" s="16" t="n">
        <v>1</v>
      </c>
      <c r="J503" s="15" t="n">
        <f aca="false">I503*H503</f>
        <v>100</v>
      </c>
      <c r="L503" s="16"/>
      <c r="N503" s="12" t="s">
        <v>18</v>
      </c>
      <c r="O503" s="17" t="e">
        <f aca="false"/>
        <v>#N/A</v>
      </c>
      <c r="P503" s="19" t="n">
        <v>44697</v>
      </c>
      <c r="Q503" s="7" t="n">
        <f aca="false">((C503/2)*(C503/2)*PI())*E503/1000</f>
        <v>242.982556801086</v>
      </c>
      <c r="R503" s="0" t="n">
        <f aca="false">IF(G503="V",E503,IF(G503="K+V",E503,E503+5))</f>
        <v>55</v>
      </c>
    </row>
    <row r="504" customFormat="false" ht="15" hidden="false" customHeight="false" outlineLevel="0" collapsed="false">
      <c r="A504" s="18" t="str">
        <f aca="false">IF(L504="D","deksels in doos",IF(F504&gt;0,"OVAAL",""))</f>
        <v/>
      </c>
      <c r="B504" s="9" t="s">
        <v>51</v>
      </c>
      <c r="C504" s="10" t="n">
        <v>75</v>
      </c>
      <c r="D504" s="11" t="s">
        <v>16</v>
      </c>
      <c r="E504" s="10" t="n">
        <v>55</v>
      </c>
      <c r="F504" s="12"/>
      <c r="G504" s="12" t="s">
        <v>198</v>
      </c>
      <c r="H504" s="15" t="n">
        <v>35</v>
      </c>
      <c r="I504" s="16" t="n">
        <v>1</v>
      </c>
      <c r="J504" s="15" t="n">
        <f aca="false">I504*H504</f>
        <v>35</v>
      </c>
      <c r="L504" s="16"/>
      <c r="N504" s="12" t="s">
        <v>18</v>
      </c>
      <c r="O504" s="17" t="e">
        <f aca="false"/>
        <v>#N/A</v>
      </c>
      <c r="P504" s="19"/>
      <c r="Q504" s="7" t="n">
        <f aca="false">((C504/2)*(C504/2)*PI())*E504/1000</f>
        <v>242.982556801086</v>
      </c>
      <c r="R504" s="0" t="n">
        <f aca="false">IF(G504="V",E504,IF(G504="K+V",E504,E504+5))</f>
        <v>60</v>
      </c>
    </row>
    <row r="505" customFormat="false" ht="15" hidden="false" customHeight="false" outlineLevel="0" collapsed="false">
      <c r="A505" s="18" t="str">
        <f aca="false">IF(L505="D","deksels in doos",IF(F505&gt;0,"OVAAL",""))</f>
        <v/>
      </c>
      <c r="B505" s="9" t="s">
        <v>132</v>
      </c>
      <c r="C505" s="10" t="n">
        <v>75</v>
      </c>
      <c r="D505" s="11" t="s">
        <v>16</v>
      </c>
      <c r="E505" s="10" t="n">
        <v>60</v>
      </c>
      <c r="F505" s="12"/>
      <c r="G505" s="12" t="s">
        <v>17</v>
      </c>
      <c r="H505" s="15" t="n">
        <v>600</v>
      </c>
      <c r="I505" s="16" t="n">
        <v>4</v>
      </c>
      <c r="J505" s="15" t="n">
        <f aca="false">I505*H505</f>
        <v>2400</v>
      </c>
      <c r="L505" s="16"/>
      <c r="N505" s="12" t="s">
        <v>18</v>
      </c>
      <c r="O505" s="17" t="e">
        <f aca="false"/>
        <v>#N/A</v>
      </c>
      <c r="P505" s="19" t="n">
        <v>44256</v>
      </c>
      <c r="Q505" s="7" t="n">
        <f aca="false">((C505/2)*(C505/2)*PI())*E505/1000</f>
        <v>265.071880146639</v>
      </c>
      <c r="R505" s="0" t="n">
        <f aca="false">IF(G505="V",E505,IF(G505="K+V",E505,E505+5))</f>
        <v>60</v>
      </c>
    </row>
    <row r="506" customFormat="false" ht="15" hidden="false" customHeight="false" outlineLevel="0" collapsed="false">
      <c r="A506" s="18" t="str">
        <f aca="false">IF(L506="D","deksels in doos",IF(F506&gt;0,"OVAAL",""))</f>
        <v/>
      </c>
      <c r="B506" s="2" t="s">
        <v>36</v>
      </c>
      <c r="C506" s="3" t="n">
        <v>75</v>
      </c>
      <c r="E506" s="3" t="n">
        <v>60</v>
      </c>
      <c r="G506" s="3" t="s">
        <v>17</v>
      </c>
      <c r="H506" s="4" t="n">
        <v>600</v>
      </c>
      <c r="I506" s="3" t="n">
        <v>10</v>
      </c>
      <c r="J506" s="15" t="n">
        <f aca="false">I506*H506</f>
        <v>6000</v>
      </c>
      <c r="L506" s="3" t="s">
        <v>67</v>
      </c>
      <c r="O506" s="17" t="e">
        <f aca="false"/>
        <v>#N/A</v>
      </c>
      <c r="Q506" s="7" t="n">
        <f aca="false">((C506/2)*(C506/2)*PI())*E506/1000</f>
        <v>265.071880146639</v>
      </c>
      <c r="R506" s="0" t="n">
        <f aca="false">IF(G506="V",E506,IF(G506="K+V",E506,E506+5))</f>
        <v>60</v>
      </c>
    </row>
    <row r="507" customFormat="false" ht="15" hidden="false" customHeight="false" outlineLevel="0" collapsed="false">
      <c r="A507" s="18" t="str">
        <f aca="false">IF(L507="D","deksels in doos",IF(F507&gt;0,"OVAAL",""))</f>
        <v/>
      </c>
      <c r="B507" s="9" t="s">
        <v>86</v>
      </c>
      <c r="C507" s="10" t="n">
        <v>75</v>
      </c>
      <c r="D507" s="11" t="s">
        <v>16</v>
      </c>
      <c r="E507" s="10" t="n">
        <v>67</v>
      </c>
      <c r="F507" s="12"/>
      <c r="G507" s="12" t="s">
        <v>17</v>
      </c>
      <c r="H507" s="15" t="n">
        <v>522</v>
      </c>
      <c r="I507" s="16" t="n">
        <v>1</v>
      </c>
      <c r="J507" s="15" t="n">
        <f aca="false">I507*H507</f>
        <v>522</v>
      </c>
      <c r="K507" s="22"/>
      <c r="L507" s="16"/>
      <c r="N507" s="12"/>
      <c r="O507" s="17" t="e">
        <f aca="false"/>
        <v>#N/A</v>
      </c>
      <c r="P507" s="19"/>
      <c r="Q507" s="7" t="n">
        <f aca="false">((C507/2)*(C507/2)*PI())*E507/1000</f>
        <v>295.996932830413</v>
      </c>
      <c r="R507" s="0" t="n">
        <f aca="false">IF(G507="V",E507,IF(G507="K+V",E507,E507+5))</f>
        <v>67</v>
      </c>
    </row>
    <row r="508" customFormat="false" ht="15" hidden="false" customHeight="false" outlineLevel="0" collapsed="false">
      <c r="A508" s="18" t="str">
        <f aca="false">IF(L508="D","deksels in doos",IF(F508&gt;0,"OVAAL",""))</f>
        <v/>
      </c>
      <c r="B508" s="2" t="s">
        <v>111</v>
      </c>
      <c r="C508" s="3" t="n">
        <v>75</v>
      </c>
      <c r="D508" s="3" t="s">
        <v>16</v>
      </c>
      <c r="E508" s="3" t="n">
        <v>80</v>
      </c>
      <c r="G508" s="3" t="s">
        <v>17</v>
      </c>
      <c r="H508" s="4" t="n">
        <v>325</v>
      </c>
      <c r="I508" s="3" t="n">
        <v>1</v>
      </c>
      <c r="J508" s="15" t="n">
        <f aca="false">I508*H508</f>
        <v>325</v>
      </c>
      <c r="N508" s="3" t="s">
        <v>18</v>
      </c>
      <c r="O508" s="17" t="e">
        <f aca="false"/>
        <v>#N/A</v>
      </c>
      <c r="P508" s="6" t="n">
        <v>45565</v>
      </c>
      <c r="Q508" s="7" t="n">
        <f aca="false">((C508/2)*(C508/2)*PI())*E508/1000</f>
        <v>353.429173528852</v>
      </c>
      <c r="R508" s="0" t="n">
        <f aca="false">IF(G508="V",E508,IF(G508="K+V",E508,E508+5))</f>
        <v>80</v>
      </c>
    </row>
    <row r="509" customFormat="false" ht="15" hidden="false" customHeight="false" outlineLevel="0" collapsed="false">
      <c r="A509" s="18" t="str">
        <f aca="false">IF(L509="D","deksels in doos",IF(F509&gt;0,"OVAAL",""))</f>
        <v/>
      </c>
      <c r="B509" s="2" t="s">
        <v>102</v>
      </c>
      <c r="C509" s="3" t="n">
        <v>75</v>
      </c>
      <c r="D509" s="3" t="s">
        <v>16</v>
      </c>
      <c r="E509" s="3" t="n">
        <v>80</v>
      </c>
      <c r="G509" s="3" t="s">
        <v>17</v>
      </c>
      <c r="H509" s="4" t="n">
        <v>425</v>
      </c>
      <c r="I509" s="3" t="n">
        <v>1</v>
      </c>
      <c r="J509" s="15" t="n">
        <f aca="false">I509*H509</f>
        <v>425</v>
      </c>
      <c r="N509" s="3" t="s">
        <v>18</v>
      </c>
      <c r="O509" s="17" t="e">
        <f aca="false"/>
        <v>#N/A</v>
      </c>
      <c r="P509" s="6" t="n">
        <v>45565</v>
      </c>
      <c r="Q509" s="7" t="n">
        <f aca="false">((C509/2)*(C509/2)*PI())*E509/1000</f>
        <v>353.429173528852</v>
      </c>
      <c r="R509" s="0" t="n">
        <f aca="false">IF(G509="V",E509,IF(G509="K+V",E509,E509+5))</f>
        <v>80</v>
      </c>
    </row>
    <row r="510" customFormat="false" ht="15" hidden="false" customHeight="false" outlineLevel="0" collapsed="false">
      <c r="A510" s="18" t="str">
        <f aca="false">IF(L510="D","deksels in doos",IF(F510&gt;0,"OVAAL",""))</f>
        <v/>
      </c>
      <c r="B510" s="9" t="s">
        <v>199</v>
      </c>
      <c r="C510" s="10" t="n">
        <v>75</v>
      </c>
      <c r="D510" s="11" t="s">
        <v>16</v>
      </c>
      <c r="E510" s="10" t="n">
        <v>80</v>
      </c>
      <c r="F510" s="12"/>
      <c r="G510" s="12" t="s">
        <v>17</v>
      </c>
      <c r="H510" s="15" t="n">
        <v>425</v>
      </c>
      <c r="I510" s="16" t="n">
        <v>1</v>
      </c>
      <c r="J510" s="15" t="n">
        <f aca="false">I510*H510</f>
        <v>425</v>
      </c>
      <c r="K510" s="22"/>
      <c r="L510" s="16"/>
      <c r="N510" s="12" t="s">
        <v>18</v>
      </c>
      <c r="O510" s="17" t="e">
        <f aca="false"/>
        <v>#N/A</v>
      </c>
      <c r="P510" s="19"/>
      <c r="Q510" s="7" t="n">
        <f aca="false">((C510/2)*(C510/2)*PI())*E510/1000</f>
        <v>353.429173528852</v>
      </c>
      <c r="R510" s="0" t="n">
        <f aca="false">IF(G510="V",E510,IF(G510="K+V",E510,E510+5))</f>
        <v>80</v>
      </c>
    </row>
    <row r="511" customFormat="false" ht="15" hidden="false" customHeight="false" outlineLevel="0" collapsed="false">
      <c r="A511" s="18" t="str">
        <f aca="false">IF(L511="D","deksels in doos",IF(F511&gt;0,"OVAAL",""))</f>
        <v/>
      </c>
      <c r="B511" s="2" t="s">
        <v>139</v>
      </c>
      <c r="C511" s="11" t="n">
        <v>75</v>
      </c>
      <c r="D511" s="11" t="s">
        <v>16</v>
      </c>
      <c r="E511" s="11" t="n">
        <v>100</v>
      </c>
      <c r="F511" s="11"/>
      <c r="G511" s="11" t="s">
        <v>17</v>
      </c>
      <c r="H511" s="15" t="n">
        <v>234</v>
      </c>
      <c r="I511" s="11" t="n">
        <v>1</v>
      </c>
      <c r="J511" s="15" t="n">
        <f aca="false">I511*H511</f>
        <v>234</v>
      </c>
      <c r="L511" s="11"/>
      <c r="N511" s="11" t="s">
        <v>18</v>
      </c>
      <c r="O511" s="17" t="e">
        <f aca="false"/>
        <v>#N/A</v>
      </c>
      <c r="P511" s="19" t="n">
        <v>44568</v>
      </c>
      <c r="Q511" s="7" t="n">
        <f aca="false">((C511/2)*(C511/2)*PI())*E511/1000</f>
        <v>441.786466911065</v>
      </c>
      <c r="R511" s="0" t="n">
        <f aca="false">IF(G511="V",E511,IF(G511="K+V",E511,E511+5))</f>
        <v>100</v>
      </c>
    </row>
    <row r="512" customFormat="false" ht="15" hidden="false" customHeight="false" outlineLevel="0" collapsed="false">
      <c r="A512" s="18" t="str">
        <f aca="false">IF(L512="D","deksels in doos",IF(F512&gt;0,"OVAAL",""))</f>
        <v/>
      </c>
      <c r="B512" s="2" t="s">
        <v>100</v>
      </c>
      <c r="C512" s="3" t="n">
        <v>75</v>
      </c>
      <c r="D512" s="3" t="s">
        <v>16</v>
      </c>
      <c r="E512" s="3" t="n">
        <v>100</v>
      </c>
      <c r="G512" s="3" t="s">
        <v>17</v>
      </c>
      <c r="H512" s="4" t="n">
        <v>327</v>
      </c>
      <c r="I512" s="3" t="n">
        <v>1</v>
      </c>
      <c r="J512" s="15" t="n">
        <f aca="false">I512*H512</f>
        <v>327</v>
      </c>
      <c r="N512" s="3" t="s">
        <v>18</v>
      </c>
      <c r="O512" s="17" t="e">
        <f aca="false"/>
        <v>#N/A</v>
      </c>
      <c r="P512" s="6" t="n">
        <v>45483</v>
      </c>
      <c r="Q512" s="7" t="n">
        <f aca="false">((C512/2)*(C512/2)*PI())*E512/1000</f>
        <v>441.786466911065</v>
      </c>
      <c r="R512" s="0" t="n">
        <f aca="false">IF(G512="V",E512,IF(G512="K+V",E512,E512+5))</f>
        <v>100</v>
      </c>
    </row>
    <row r="513" customFormat="false" ht="15" hidden="false" customHeight="false" outlineLevel="0" collapsed="false">
      <c r="A513" s="18" t="str">
        <f aca="false">IF(L513="D","deksels in doos",IF(F513&gt;0,"OVAAL",""))</f>
        <v/>
      </c>
      <c r="B513" s="2" t="s">
        <v>139</v>
      </c>
      <c r="C513" s="11" t="n">
        <v>75</v>
      </c>
      <c r="D513" s="11" t="s">
        <v>16</v>
      </c>
      <c r="E513" s="11" t="n">
        <v>105</v>
      </c>
      <c r="F513" s="11"/>
      <c r="G513" s="11" t="s">
        <v>118</v>
      </c>
      <c r="H513" s="15" t="n">
        <v>42</v>
      </c>
      <c r="I513" s="11" t="n">
        <v>1</v>
      </c>
      <c r="J513" s="15" t="n">
        <f aca="false">I513*H513</f>
        <v>42</v>
      </c>
      <c r="L513" s="16"/>
      <c r="N513" s="12" t="s">
        <v>18</v>
      </c>
      <c r="O513" s="17" t="e">
        <f aca="false"/>
        <v>#N/A</v>
      </c>
      <c r="P513" s="19" t="n">
        <v>44046</v>
      </c>
      <c r="Q513" s="7" t="n">
        <f aca="false">((C513/2)*(C513/2)*PI())*E513/1000</f>
        <v>463.875790256618</v>
      </c>
      <c r="R513" s="0" t="n">
        <f aca="false">IF(G513="V",E513,IF(G513="K+V",E513,E513+5))</f>
        <v>110</v>
      </c>
    </row>
    <row r="514" customFormat="false" ht="15" hidden="false" customHeight="false" outlineLevel="0" collapsed="false">
      <c r="A514" s="18" t="str">
        <f aca="false">IF(L514="D","deksels in doos",IF(F514&gt;0,"OVAAL",""))</f>
        <v/>
      </c>
      <c r="B514" s="2" t="s">
        <v>161</v>
      </c>
      <c r="C514" s="3" t="n">
        <v>75</v>
      </c>
      <c r="D514" s="11" t="s">
        <v>16</v>
      </c>
      <c r="E514" s="3" t="n">
        <v>105</v>
      </c>
      <c r="G514" s="3" t="s">
        <v>118</v>
      </c>
      <c r="H514" s="4" t="n">
        <v>36</v>
      </c>
      <c r="I514" s="3" t="n">
        <v>1</v>
      </c>
      <c r="J514" s="15" t="n">
        <f aca="false">I514*H514</f>
        <v>36</v>
      </c>
      <c r="O514" s="17" t="e">
        <f aca="false"/>
        <v>#N/A</v>
      </c>
      <c r="Q514" s="7" t="n">
        <f aca="false">((C514/2)*(C514/2)*PI())*E514/1000</f>
        <v>463.875790256618</v>
      </c>
      <c r="R514" s="0" t="n">
        <f aca="false">IF(G514="V",E514,IF(G514="K+V",E514,E514+5))</f>
        <v>110</v>
      </c>
    </row>
    <row r="515" customFormat="false" ht="15" hidden="false" customHeight="false" outlineLevel="0" collapsed="false">
      <c r="A515" s="18" t="str">
        <f aca="false">IF(L515="D","deksels in doos",IF(F515&gt;0,"OVAAL",""))</f>
        <v/>
      </c>
      <c r="B515" s="2" t="s">
        <v>62</v>
      </c>
      <c r="C515" s="11" t="n">
        <v>75</v>
      </c>
      <c r="D515" s="11" t="s">
        <v>16</v>
      </c>
      <c r="E515" s="11" t="n">
        <v>105</v>
      </c>
      <c r="F515" s="11"/>
      <c r="G515" s="11" t="s">
        <v>118</v>
      </c>
      <c r="H515" s="15" t="n">
        <v>236</v>
      </c>
      <c r="I515" s="11" t="n">
        <v>1</v>
      </c>
      <c r="J515" s="15" t="n">
        <f aca="false">I515*H515</f>
        <v>236</v>
      </c>
      <c r="L515" s="16"/>
      <c r="N515" s="11" t="s">
        <v>18</v>
      </c>
      <c r="O515" s="17" t="e">
        <f aca="false"/>
        <v>#N/A</v>
      </c>
      <c r="P515" s="19"/>
      <c r="Q515" s="7" t="n">
        <f aca="false">((C515/2)*(C515/2)*PI())*E515/1000</f>
        <v>463.875790256618</v>
      </c>
      <c r="R515" s="0" t="n">
        <f aca="false">IF(G515="V",E515,IF(G515="K+V",E515,E515+5))</f>
        <v>110</v>
      </c>
    </row>
    <row r="516" customFormat="false" ht="15" hidden="false" customHeight="false" outlineLevel="0" collapsed="false">
      <c r="A516" s="18" t="str">
        <f aca="false">IF(L516="D","deksels in doos",IF(F516&gt;0,"OVAAL",""))</f>
        <v/>
      </c>
      <c r="B516" s="9" t="s">
        <v>72</v>
      </c>
      <c r="C516" s="10" t="n">
        <v>75</v>
      </c>
      <c r="D516" s="11" t="s">
        <v>16</v>
      </c>
      <c r="E516" s="10" t="n">
        <v>105</v>
      </c>
      <c r="F516" s="12"/>
      <c r="G516" s="12" t="s">
        <v>118</v>
      </c>
      <c r="H516" s="15" t="n">
        <v>375</v>
      </c>
      <c r="I516" s="16" t="n">
        <v>1</v>
      </c>
      <c r="J516" s="15" t="n">
        <f aca="false">I516*H516</f>
        <v>375</v>
      </c>
      <c r="L516" s="16"/>
      <c r="N516" s="12" t="s">
        <v>18</v>
      </c>
      <c r="O516" s="17" t="e">
        <f aca="false"/>
        <v>#N/A</v>
      </c>
      <c r="P516" s="19"/>
      <c r="Q516" s="7" t="n">
        <f aca="false">((C516/2)*(C516/2)*PI())*E516/1000</f>
        <v>463.875790256618</v>
      </c>
      <c r="R516" s="0" t="n">
        <f aca="false">IF(G516="V",E516,IF(G516="K+V",E516,E516+5))</f>
        <v>110</v>
      </c>
    </row>
    <row r="517" customFormat="false" ht="15" hidden="false" customHeight="false" outlineLevel="0" collapsed="false">
      <c r="A517" s="18" t="str">
        <f aca="false">IF(L517="D","deksels in doos",IF(F517&gt;0,"OVAAL",""))</f>
        <v>deksels in doos</v>
      </c>
      <c r="B517" s="2" t="s">
        <v>135</v>
      </c>
      <c r="C517" s="10" t="n">
        <v>75</v>
      </c>
      <c r="D517" s="11" t="s">
        <v>16</v>
      </c>
      <c r="E517" s="10" t="n">
        <v>120</v>
      </c>
      <c r="F517" s="11"/>
      <c r="G517" s="12" t="s">
        <v>17</v>
      </c>
      <c r="H517" s="15" t="n">
        <v>145</v>
      </c>
      <c r="I517" s="16" t="n">
        <v>1</v>
      </c>
      <c r="J517" s="15" t="n">
        <f aca="false">I517*H517</f>
        <v>145</v>
      </c>
      <c r="L517" s="16" t="s">
        <v>9</v>
      </c>
      <c r="N517" s="12" t="s">
        <v>31</v>
      </c>
      <c r="O517" s="17" t="e">
        <f aca="false"/>
        <v>#N/A</v>
      </c>
      <c r="P517" s="19" t="n">
        <v>44323</v>
      </c>
      <c r="Q517" s="7" t="n">
        <f aca="false">((C517/2)*(C517/2)*PI())*E517/1000</f>
        <v>530.143760293278</v>
      </c>
      <c r="R517" s="0" t="n">
        <f aca="false">IF(G517="V",E517,IF(G517="K+V",E517,E517+5))</f>
        <v>120</v>
      </c>
    </row>
    <row r="518" customFormat="false" ht="15" hidden="false" customHeight="false" outlineLevel="0" collapsed="false">
      <c r="A518" s="18" t="str">
        <f aca="false">IF(L518="D","deksels in doos",IF(F518&gt;0,"OVAAL",""))</f>
        <v/>
      </c>
      <c r="B518" s="2" t="s">
        <v>130</v>
      </c>
      <c r="C518" s="11" t="n">
        <v>75</v>
      </c>
      <c r="D518" s="11" t="s">
        <v>16</v>
      </c>
      <c r="E518" s="11" t="n">
        <v>130</v>
      </c>
      <c r="F518" s="11"/>
      <c r="G518" s="11" t="s">
        <v>17</v>
      </c>
      <c r="H518" s="15" t="n">
        <v>250</v>
      </c>
      <c r="I518" s="11" t="n">
        <v>1</v>
      </c>
      <c r="J518" s="15" t="n">
        <f aca="false">I518*H518</f>
        <v>250</v>
      </c>
      <c r="L518" s="16"/>
      <c r="N518" s="12" t="s">
        <v>18</v>
      </c>
      <c r="O518" s="17" t="e">
        <f aca="false"/>
        <v>#N/A</v>
      </c>
      <c r="P518" s="19" t="n">
        <v>43829</v>
      </c>
      <c r="Q518" s="7" t="n">
        <f aca="false">((C518/2)*(C518/2)*PI())*E518/1000</f>
        <v>574.322406984384</v>
      </c>
      <c r="R518" s="0" t="n">
        <f aca="false">IF(G518="V",E518,IF(G518="K+V",E518,E518+5))</f>
        <v>130</v>
      </c>
    </row>
    <row r="519" customFormat="false" ht="15" hidden="false" customHeight="false" outlineLevel="0" collapsed="false">
      <c r="A519" s="18" t="str">
        <f aca="false">IF(L519="D","deksels in doos",IF(F519&gt;0,"OVAAL",""))</f>
        <v/>
      </c>
      <c r="B519" s="2" t="s">
        <v>120</v>
      </c>
      <c r="C519" s="11" t="n">
        <v>75</v>
      </c>
      <c r="D519" s="11" t="s">
        <v>16</v>
      </c>
      <c r="E519" s="11" t="n">
        <v>130</v>
      </c>
      <c r="F519" s="11"/>
      <c r="G519" s="11" t="s">
        <v>17</v>
      </c>
      <c r="H519" s="15" t="n">
        <v>13</v>
      </c>
      <c r="I519" s="11" t="n">
        <v>1</v>
      </c>
      <c r="J519" s="15" t="n">
        <f aca="false">I519*H519</f>
        <v>13</v>
      </c>
      <c r="L519" s="16"/>
      <c r="N519" s="12" t="s">
        <v>18</v>
      </c>
      <c r="O519" s="17" t="e">
        <f aca="false"/>
        <v>#N/A</v>
      </c>
      <c r="P519" s="19" t="n">
        <v>44323</v>
      </c>
      <c r="Q519" s="7" t="n">
        <f aca="false">((C519/2)*(C519/2)*PI())*E519/1000</f>
        <v>574.322406984384</v>
      </c>
      <c r="R519" s="0" t="n">
        <f aca="false">IF(G519="V",E519,IF(G519="K+V",E519,E519+5))</f>
        <v>130</v>
      </c>
    </row>
    <row r="520" customFormat="false" ht="15" hidden="false" customHeight="false" outlineLevel="0" collapsed="false">
      <c r="A520" s="18" t="str">
        <f aca="false">IF(L520="D","deksels in doos",IF(F520&gt;0,"OVAAL",""))</f>
        <v/>
      </c>
      <c r="B520" s="2" t="s">
        <v>36</v>
      </c>
      <c r="C520" s="3" t="n">
        <v>75</v>
      </c>
      <c r="D520" s="3" t="s">
        <v>16</v>
      </c>
      <c r="E520" s="3" t="n">
        <v>140</v>
      </c>
      <c r="G520" s="3" t="s">
        <v>152</v>
      </c>
      <c r="H520" s="4" t="n">
        <f aca="false">(700/C520)*(600/C520)*(500/E520)*0.8</f>
        <v>213.333333333333</v>
      </c>
      <c r="I520" s="3" t="n">
        <v>2</v>
      </c>
      <c r="J520" s="15" t="n">
        <f aca="false">I520*H520</f>
        <v>426.666666666667</v>
      </c>
      <c r="O520" s="17" t="e">
        <f aca="false"/>
        <v>#N/A</v>
      </c>
      <c r="Q520" s="7" t="n">
        <f aca="false">((C520/2)*(C520/2)*PI())*E520/1000</f>
        <v>618.501053675491</v>
      </c>
      <c r="R520" s="0" t="n">
        <f aca="false">IF(G520="V",E520,IF(G520="K+V",E520,E520+5))</f>
        <v>145</v>
      </c>
    </row>
    <row r="521" customFormat="false" ht="15" hidden="false" customHeight="false" outlineLevel="0" collapsed="false">
      <c r="A521" s="18" t="str">
        <f aca="false">IF(L521="D","deksels in doos",IF(F521&gt;0,"OVAAL",""))</f>
        <v/>
      </c>
      <c r="B521" s="9" t="s">
        <v>87</v>
      </c>
      <c r="C521" s="10" t="n">
        <v>75</v>
      </c>
      <c r="D521" s="11" t="s">
        <v>16</v>
      </c>
      <c r="E521" s="10" t="n">
        <v>170</v>
      </c>
      <c r="F521" s="11"/>
      <c r="G521" s="12" t="s">
        <v>17</v>
      </c>
      <c r="H521" s="15" t="n">
        <v>190</v>
      </c>
      <c r="I521" s="16" t="n">
        <v>1</v>
      </c>
      <c r="J521" s="15" t="n">
        <f aca="false">I521*H521</f>
        <v>190</v>
      </c>
      <c r="L521" s="16"/>
      <c r="N521" s="12" t="s">
        <v>18</v>
      </c>
      <c r="O521" s="17" t="e">
        <f aca="false"/>
        <v>#N/A</v>
      </c>
      <c r="P521" s="19" t="n">
        <v>43922</v>
      </c>
      <c r="Q521" s="7" t="n">
        <f aca="false">((C521/2)*(C521/2)*PI())*E521/1000</f>
        <v>751.03699374881</v>
      </c>
      <c r="R521" s="0" t="n">
        <f aca="false">IF(G521="V",E521,IF(G521="K+V",E521,E521+5))</f>
        <v>170</v>
      </c>
    </row>
    <row r="522" customFormat="false" ht="15" hidden="false" customHeight="false" outlineLevel="0" collapsed="false">
      <c r="A522" s="18" t="str">
        <f aca="false">IF(L522="D","deksels in doos",IF(F522&gt;0,"OVAAL",""))</f>
        <v/>
      </c>
      <c r="B522" s="2" t="s">
        <v>78</v>
      </c>
      <c r="C522" s="11" t="n">
        <v>75</v>
      </c>
      <c r="D522" s="11" t="s">
        <v>16</v>
      </c>
      <c r="E522" s="11" t="n">
        <v>170</v>
      </c>
      <c r="F522" s="11"/>
      <c r="G522" s="11" t="s">
        <v>118</v>
      </c>
      <c r="H522" s="15" t="n">
        <v>78</v>
      </c>
      <c r="I522" s="11" t="n">
        <v>1</v>
      </c>
      <c r="J522" s="15" t="n">
        <f aca="false">I522*H522</f>
        <v>78</v>
      </c>
      <c r="L522" s="16"/>
      <c r="N522" s="12" t="s">
        <v>18</v>
      </c>
      <c r="O522" s="17" t="e">
        <f aca="false"/>
        <v>#N/A</v>
      </c>
      <c r="P522" s="19" t="n">
        <v>45450</v>
      </c>
      <c r="Q522" s="7" t="n">
        <f aca="false">((C522/2)*(C522/2)*PI())*E522/1000</f>
        <v>751.03699374881</v>
      </c>
      <c r="R522" s="0" t="n">
        <f aca="false">IF(G522="V",E522,IF(G522="K+V",E522,E522+5))</f>
        <v>175</v>
      </c>
    </row>
    <row r="523" customFormat="false" ht="15" hidden="false" customHeight="false" outlineLevel="0" collapsed="false">
      <c r="A523" s="18" t="str">
        <f aca="false">IF(L523="D","deksels in doos",IF(F523&gt;0,"OVAAL",""))</f>
        <v/>
      </c>
      <c r="B523" s="9" t="s">
        <v>139</v>
      </c>
      <c r="C523" s="10" t="n">
        <v>75</v>
      </c>
      <c r="D523" s="11" t="s">
        <v>16</v>
      </c>
      <c r="E523" s="10" t="n">
        <v>170</v>
      </c>
      <c r="F523" s="11"/>
      <c r="G523" s="12" t="s">
        <v>17</v>
      </c>
      <c r="H523" s="15" t="n">
        <v>179</v>
      </c>
      <c r="I523" s="16" t="n">
        <v>1</v>
      </c>
      <c r="J523" s="15" t="n">
        <f aca="false">I523*H523</f>
        <v>179</v>
      </c>
      <c r="L523" s="16"/>
      <c r="N523" s="12" t="s">
        <v>18</v>
      </c>
      <c r="O523" s="17" t="e">
        <f aca="false"/>
        <v>#N/A</v>
      </c>
      <c r="P523" s="19"/>
      <c r="Q523" s="7" t="n">
        <f aca="false">((C523/2)*(C523/2)*PI())*E523/1000</f>
        <v>751.03699374881</v>
      </c>
      <c r="R523" s="0" t="n">
        <f aca="false">IF(G523="V",E523,IF(G523="K+V",E523,E523+5))</f>
        <v>170</v>
      </c>
    </row>
    <row r="524" customFormat="false" ht="15" hidden="false" customHeight="false" outlineLevel="0" collapsed="false">
      <c r="A524" s="18" t="str">
        <f aca="false">IF(L524="D","deksels in doos",IF(F524&gt;0,"OVAAL",""))</f>
        <v>deksels in doos</v>
      </c>
      <c r="B524" s="9" t="s">
        <v>120</v>
      </c>
      <c r="C524" s="10" t="n">
        <v>75</v>
      </c>
      <c r="D524" s="11" t="s">
        <v>16</v>
      </c>
      <c r="E524" s="10" t="n">
        <v>175</v>
      </c>
      <c r="F524" s="11"/>
      <c r="G524" s="12" t="s">
        <v>17</v>
      </c>
      <c r="H524" s="15" t="n">
        <v>31</v>
      </c>
      <c r="I524" s="16" t="n">
        <v>1</v>
      </c>
      <c r="J524" s="15" t="n">
        <f aca="false">I524*H524</f>
        <v>31</v>
      </c>
      <c r="L524" s="16" t="s">
        <v>9</v>
      </c>
      <c r="N524" s="12" t="s">
        <v>18</v>
      </c>
      <c r="O524" s="17" t="e">
        <f aca="false"/>
        <v>#N/A</v>
      </c>
      <c r="P524" s="19" t="n">
        <v>45502</v>
      </c>
      <c r="Q524" s="7" t="n">
        <f aca="false">((C524/2)*(C524/2)*PI())*E524/1000</f>
        <v>773.126317094363</v>
      </c>
      <c r="R524" s="0" t="n">
        <f aca="false">IF(G524="V",E524,IF(G524="K+V",E524,E524+5))</f>
        <v>175</v>
      </c>
    </row>
    <row r="525" customFormat="false" ht="15" hidden="false" customHeight="false" outlineLevel="0" collapsed="false">
      <c r="A525" s="18" t="str">
        <f aca="false">IF(L525="D","deksels in doos",IF(F525&gt;0,"OVAAL",""))</f>
        <v/>
      </c>
      <c r="B525" s="9" t="s">
        <v>157</v>
      </c>
      <c r="C525" s="11" t="n">
        <v>75</v>
      </c>
      <c r="D525" s="11" t="s">
        <v>16</v>
      </c>
      <c r="E525" s="10" t="n">
        <v>180</v>
      </c>
      <c r="F525" s="12"/>
      <c r="G525" s="12" t="s">
        <v>118</v>
      </c>
      <c r="H525" s="15" t="n">
        <v>80</v>
      </c>
      <c r="I525" s="16" t="n">
        <v>1</v>
      </c>
      <c r="J525" s="15" t="n">
        <f aca="false">I525*H525</f>
        <v>80</v>
      </c>
      <c r="L525" s="16"/>
      <c r="N525" s="12" t="s">
        <v>18</v>
      </c>
      <c r="O525" s="17" t="e">
        <f aca="false"/>
        <v>#N/A</v>
      </c>
      <c r="P525" s="19" t="n">
        <v>44727</v>
      </c>
      <c r="Q525" s="7" t="n">
        <f aca="false">((C525/2)*(C525/2)*PI())*E525/1000</f>
        <v>795.215640439917</v>
      </c>
      <c r="R525" s="0" t="n">
        <f aca="false">IF(G525="V",E525,IF(G525="K+V",E525,E525+5))</f>
        <v>185</v>
      </c>
    </row>
    <row r="526" customFormat="false" ht="15" hidden="false" customHeight="false" outlineLevel="0" collapsed="false">
      <c r="A526" s="18" t="str">
        <f aca="false">IF(L526="D","deksels in doos",IF(F526&gt;0,"OVAAL",""))</f>
        <v/>
      </c>
      <c r="B526" s="9" t="s">
        <v>175</v>
      </c>
      <c r="C526" s="10" t="n">
        <v>75</v>
      </c>
      <c r="D526" s="11" t="s">
        <v>16</v>
      </c>
      <c r="E526" s="10" t="n">
        <v>190</v>
      </c>
      <c r="F526" s="11"/>
      <c r="G526" s="12" t="s">
        <v>118</v>
      </c>
      <c r="H526" s="15" t="n">
        <v>64</v>
      </c>
      <c r="I526" s="16" t="n">
        <v>1</v>
      </c>
      <c r="J526" s="15" t="n">
        <f aca="false">I526*H526</f>
        <v>64</v>
      </c>
      <c r="L526" s="16"/>
      <c r="N526" s="12" t="s">
        <v>18</v>
      </c>
      <c r="O526" s="17" t="e">
        <f aca="false"/>
        <v>#N/A</v>
      </c>
      <c r="P526" s="19" t="n">
        <v>43829</v>
      </c>
      <c r="Q526" s="7" t="n">
        <f aca="false">((C526/2)*(C526/2)*PI())*E526/1000</f>
        <v>839.394287131023</v>
      </c>
      <c r="R526" s="0" t="n">
        <f aca="false">IF(G526="V",E526,IF(G526="K+V",E526,E526+5))</f>
        <v>195</v>
      </c>
    </row>
    <row r="527" customFormat="false" ht="15" hidden="false" customHeight="false" outlineLevel="0" collapsed="false">
      <c r="A527" s="18" t="str">
        <f aca="false">IF(L527="D","deksels in doos",IF(F527&gt;0,"OVAAL",""))</f>
        <v/>
      </c>
      <c r="B527" s="9" t="s">
        <v>15</v>
      </c>
      <c r="C527" s="10" t="n">
        <v>75</v>
      </c>
      <c r="D527" s="11" t="s">
        <v>16</v>
      </c>
      <c r="E527" s="10" t="n">
        <v>190</v>
      </c>
      <c r="F527" s="11"/>
      <c r="G527" s="12" t="s">
        <v>118</v>
      </c>
      <c r="H527" s="15" t="n">
        <v>198</v>
      </c>
      <c r="I527" s="16" t="n">
        <v>1</v>
      </c>
      <c r="J527" s="15" t="n">
        <f aca="false">I527*H527</f>
        <v>198</v>
      </c>
      <c r="L527" s="16"/>
      <c r="N527" s="12" t="s">
        <v>18</v>
      </c>
      <c r="O527" s="17" t="e">
        <f aca="false"/>
        <v>#N/A</v>
      </c>
      <c r="P527" s="19" t="n">
        <v>44088</v>
      </c>
      <c r="Q527" s="7" t="n">
        <f aca="false">((C527/2)*(C527/2)*PI())*E527/1000</f>
        <v>839.394287131023</v>
      </c>
      <c r="R527" s="0" t="n">
        <f aca="false">IF(G527="V",E527,IF(G527="K+V",E527,E527+5))</f>
        <v>195</v>
      </c>
    </row>
    <row r="528" customFormat="false" ht="15" hidden="false" customHeight="false" outlineLevel="0" collapsed="false">
      <c r="A528" s="18" t="str">
        <f aca="false">IF(L528="D","deksels in doos",IF(F528&gt;0,"OVAAL",""))</f>
        <v/>
      </c>
      <c r="B528" s="2" t="s">
        <v>42</v>
      </c>
      <c r="C528" s="3" t="n">
        <v>75</v>
      </c>
      <c r="D528" s="3" t="s">
        <v>16</v>
      </c>
      <c r="E528" s="3" t="n">
        <v>190</v>
      </c>
      <c r="G528" s="3" t="s">
        <v>17</v>
      </c>
      <c r="H528" s="4" t="n">
        <v>58</v>
      </c>
      <c r="I528" s="3" t="n">
        <v>1</v>
      </c>
      <c r="J528" s="15" t="n">
        <f aca="false">I528*H528</f>
        <v>58</v>
      </c>
      <c r="N528" s="3" t="s">
        <v>18</v>
      </c>
      <c r="O528" s="17" t="e">
        <f aca="false"/>
        <v>#N/A</v>
      </c>
      <c r="P528" s="6" t="n">
        <v>45504</v>
      </c>
      <c r="Q528" s="7" t="n">
        <f aca="false">((C528/2)*(C528/2)*PI())*E528/1000</f>
        <v>839.394287131023</v>
      </c>
      <c r="R528" s="0" t="n">
        <f aca="false">IF(G528="V",E528,IF(G528="K+V",E528,E528+5))</f>
        <v>190</v>
      </c>
    </row>
    <row r="529" customFormat="false" ht="15" hidden="false" customHeight="false" outlineLevel="0" collapsed="false">
      <c r="A529" s="18" t="str">
        <f aca="false">IF(L529="D","deksels in doos",IF(F529&gt;0,"OVAAL",""))</f>
        <v/>
      </c>
      <c r="B529" s="2" t="s">
        <v>35</v>
      </c>
      <c r="C529" s="11" t="n">
        <v>75</v>
      </c>
      <c r="D529" s="11" t="s">
        <v>16</v>
      </c>
      <c r="E529" s="11" t="n">
        <v>195</v>
      </c>
      <c r="F529" s="11"/>
      <c r="G529" s="11" t="s">
        <v>17</v>
      </c>
      <c r="H529" s="15" t="n">
        <v>114</v>
      </c>
      <c r="I529" s="11" t="n">
        <v>1</v>
      </c>
      <c r="J529" s="15" t="n">
        <f aca="false">I529*H529</f>
        <v>114</v>
      </c>
      <c r="L529" s="16"/>
      <c r="N529" s="11" t="s">
        <v>18</v>
      </c>
      <c r="O529" s="17" t="e">
        <f aca="false"/>
        <v>#N/A</v>
      </c>
      <c r="P529" s="19" t="n">
        <v>43829</v>
      </c>
      <c r="Q529" s="7" t="n">
        <f aca="false">((C529/2)*(C529/2)*PI())*E529/1000</f>
        <v>861.483610476576</v>
      </c>
      <c r="R529" s="0" t="n">
        <f aca="false">IF(G529="V",E529,IF(G529="K+V",E529,E529+5))</f>
        <v>195</v>
      </c>
    </row>
    <row r="530" customFormat="false" ht="15" hidden="false" customHeight="false" outlineLevel="0" collapsed="false">
      <c r="A530" s="18" t="str">
        <f aca="false">IF(L530="D","deksels in doos",IF(F530&gt;0,"OVAAL",""))</f>
        <v/>
      </c>
      <c r="B530" s="2" t="s">
        <v>77</v>
      </c>
      <c r="C530" s="11" t="n">
        <v>75</v>
      </c>
      <c r="D530" s="11" t="s">
        <v>16</v>
      </c>
      <c r="E530" s="11" t="n">
        <v>195</v>
      </c>
      <c r="F530" s="11"/>
      <c r="G530" s="11" t="s">
        <v>17</v>
      </c>
      <c r="H530" s="15" t="n">
        <v>24</v>
      </c>
      <c r="I530" s="11" t="n">
        <v>1</v>
      </c>
      <c r="J530" s="15" t="n">
        <f aca="false">I530*H530</f>
        <v>24</v>
      </c>
      <c r="L530" s="16"/>
      <c r="N530" s="11" t="s">
        <v>18</v>
      </c>
      <c r="O530" s="17" t="e">
        <f aca="false"/>
        <v>#N/A</v>
      </c>
      <c r="P530" s="19" t="n">
        <v>44573</v>
      </c>
      <c r="Q530" s="7" t="n">
        <f aca="false">((C530/2)*(C530/2)*PI())*E530/1000</f>
        <v>861.483610476576</v>
      </c>
      <c r="R530" s="0" t="n">
        <f aca="false">IF(G530="V",E530,IF(G530="K+V",E530,E530+5))</f>
        <v>195</v>
      </c>
    </row>
    <row r="531" customFormat="false" ht="15" hidden="false" customHeight="false" outlineLevel="0" collapsed="false">
      <c r="A531" s="18" t="str">
        <f aca="false">IF(L531="D","deksels in doos",IF(F531&gt;0,"OVAAL",""))</f>
        <v/>
      </c>
      <c r="B531" s="2" t="s">
        <v>133</v>
      </c>
      <c r="C531" s="10" t="n">
        <v>75</v>
      </c>
      <c r="D531" s="11" t="s">
        <v>16</v>
      </c>
      <c r="E531" s="10" t="n">
        <v>195</v>
      </c>
      <c r="F531" s="11"/>
      <c r="G531" s="12" t="s">
        <v>17</v>
      </c>
      <c r="H531" s="15" t="n">
        <v>122</v>
      </c>
      <c r="I531" s="16" t="n">
        <v>1</v>
      </c>
      <c r="J531" s="15" t="n">
        <f aca="false">I531*H531</f>
        <v>122</v>
      </c>
      <c r="L531" s="16"/>
      <c r="N531" s="12" t="s">
        <v>18</v>
      </c>
      <c r="O531" s="17" t="e">
        <f aca="false"/>
        <v>#N/A</v>
      </c>
      <c r="P531" s="19" t="n">
        <v>44573</v>
      </c>
      <c r="Q531" s="7" t="n">
        <f aca="false">((C531/2)*(C531/2)*PI())*E531/1000</f>
        <v>861.483610476576</v>
      </c>
      <c r="R531" s="0" t="n">
        <f aca="false">IF(G531="V",E531,IF(G531="K+V",E531,E531+5))</f>
        <v>195</v>
      </c>
    </row>
    <row r="532" customFormat="false" ht="15" hidden="false" customHeight="false" outlineLevel="0" collapsed="false">
      <c r="A532" s="18" t="str">
        <f aca="false">IF(L532="D","deksels in doos",IF(F532&gt;0,"OVAAL",""))</f>
        <v/>
      </c>
      <c r="B532" s="2" t="s">
        <v>125</v>
      </c>
      <c r="C532" s="11" t="n">
        <v>75</v>
      </c>
      <c r="D532" s="11" t="s">
        <v>16</v>
      </c>
      <c r="E532" s="11" t="n">
        <v>195</v>
      </c>
      <c r="F532" s="11"/>
      <c r="G532" s="11" t="s">
        <v>17</v>
      </c>
      <c r="H532" s="15" t="n">
        <v>150</v>
      </c>
      <c r="I532" s="11" t="n">
        <v>2</v>
      </c>
      <c r="J532" s="15" t="n">
        <f aca="false">I532*H532</f>
        <v>300</v>
      </c>
      <c r="L532" s="16"/>
      <c r="N532" s="11" t="s">
        <v>18</v>
      </c>
      <c r="O532" s="17" t="e">
        <f aca="false"/>
        <v>#N/A</v>
      </c>
      <c r="P532" s="19" t="n">
        <v>44573</v>
      </c>
      <c r="Q532" s="7" t="n">
        <f aca="false">((C532/2)*(C532/2)*PI())*E532/1000</f>
        <v>861.483610476576</v>
      </c>
      <c r="R532" s="0" t="n">
        <f aca="false">IF(G532="V",E532,IF(G532="K+V",E532,E532+5))</f>
        <v>195</v>
      </c>
    </row>
    <row r="533" customFormat="false" ht="15" hidden="false" customHeight="false" outlineLevel="0" collapsed="false">
      <c r="A533" s="18" t="str">
        <f aca="false">IF(L533="D","deksels in doos",IF(F533&gt;0,"OVAAL",""))</f>
        <v/>
      </c>
      <c r="B533" s="2" t="s">
        <v>180</v>
      </c>
      <c r="C533" s="11" t="n">
        <v>75</v>
      </c>
      <c r="D533" s="11" t="s">
        <v>16</v>
      </c>
      <c r="E533" s="11" t="n">
        <v>195</v>
      </c>
      <c r="F533" s="11"/>
      <c r="G533" s="11" t="s">
        <v>17</v>
      </c>
      <c r="H533" s="15" t="n">
        <v>150</v>
      </c>
      <c r="I533" s="11" t="n">
        <v>4</v>
      </c>
      <c r="J533" s="15" t="n">
        <f aca="false">I533*H533</f>
        <v>600</v>
      </c>
      <c r="L533" s="16"/>
      <c r="N533" s="11" t="s">
        <v>18</v>
      </c>
      <c r="O533" s="17" t="e">
        <f aca="false"/>
        <v>#N/A</v>
      </c>
      <c r="P533" s="19" t="n">
        <v>45106</v>
      </c>
      <c r="Q533" s="7" t="n">
        <f aca="false">((C533/2)*(C533/2)*PI())*E533/1000</f>
        <v>861.483610476576</v>
      </c>
      <c r="R533" s="0" t="n">
        <f aca="false">IF(G533="V",E533,IF(G533="K+V",E533,E533+5))</f>
        <v>195</v>
      </c>
    </row>
    <row r="534" customFormat="false" ht="15" hidden="false" customHeight="false" outlineLevel="0" collapsed="false">
      <c r="A534" s="18" t="str">
        <f aca="false">IF(L534="D","deksels in doos",IF(F534&gt;0,"OVAAL",""))</f>
        <v/>
      </c>
      <c r="B534" s="2" t="s">
        <v>200</v>
      </c>
      <c r="C534" s="3" t="n">
        <v>75</v>
      </c>
      <c r="D534" s="3" t="s">
        <v>16</v>
      </c>
      <c r="E534" s="3" t="n">
        <v>195</v>
      </c>
      <c r="G534" s="3" t="s">
        <v>17</v>
      </c>
      <c r="H534" s="4" t="n">
        <v>150</v>
      </c>
      <c r="I534" s="3" t="n">
        <v>2</v>
      </c>
      <c r="J534" s="15" t="n">
        <f aca="false">I534*H534</f>
        <v>300</v>
      </c>
      <c r="N534" s="3" t="s">
        <v>18</v>
      </c>
      <c r="O534" s="17" t="e">
        <f aca="false"/>
        <v>#N/A</v>
      </c>
      <c r="P534" s="6" t="n">
        <v>45504</v>
      </c>
      <c r="Q534" s="7" t="n">
        <f aca="false">((C534/2)*(C534/2)*PI())*E534/1000</f>
        <v>861.483610476576</v>
      </c>
      <c r="R534" s="0" t="n">
        <f aca="false">IF(G534="V",E534,IF(G534="K+V",E534,E534+5))</f>
        <v>195</v>
      </c>
    </row>
    <row r="535" customFormat="false" ht="15" hidden="false" customHeight="false" outlineLevel="0" collapsed="false">
      <c r="A535" s="18" t="str">
        <f aca="false">IF(L535="D","deksels in doos",IF(F535&gt;0,"OVAAL",""))</f>
        <v/>
      </c>
      <c r="B535" s="2" t="s">
        <v>106</v>
      </c>
      <c r="C535" s="11" t="n">
        <v>75</v>
      </c>
      <c r="D535" s="11" t="s">
        <v>16</v>
      </c>
      <c r="E535" s="11" t="n">
        <v>195</v>
      </c>
      <c r="F535" s="11"/>
      <c r="G535" s="11" t="s">
        <v>17</v>
      </c>
      <c r="H535" s="15" t="n">
        <v>150</v>
      </c>
      <c r="I535" s="11" t="n">
        <v>1</v>
      </c>
      <c r="J535" s="15" t="n">
        <f aca="false">I535*H535</f>
        <v>150</v>
      </c>
      <c r="L535" s="16"/>
      <c r="N535" s="11" t="s">
        <v>18</v>
      </c>
      <c r="O535" s="17" t="e">
        <f aca="false"/>
        <v>#N/A</v>
      </c>
      <c r="P535" s="19"/>
      <c r="Q535" s="7" t="n">
        <f aca="false">((C535/2)*(C535/2)*PI())*E535/1000</f>
        <v>861.483610476576</v>
      </c>
      <c r="R535" s="0" t="n">
        <f aca="false">IF(G535="V",E535,IF(G535="K+V",E535,E535+5))</f>
        <v>195</v>
      </c>
    </row>
    <row r="536" customFormat="false" ht="15" hidden="false" customHeight="false" outlineLevel="0" collapsed="false">
      <c r="A536" s="18" t="str">
        <f aca="false">IF(L536="D","deksels in doos",IF(F536&gt;0,"OVAAL",""))</f>
        <v/>
      </c>
      <c r="B536" s="9" t="s">
        <v>51</v>
      </c>
      <c r="C536" s="10" t="n">
        <v>75</v>
      </c>
      <c r="D536" s="11" t="s">
        <v>16</v>
      </c>
      <c r="E536" s="10" t="n">
        <v>210</v>
      </c>
      <c r="F536" s="12"/>
      <c r="G536" s="12" t="s">
        <v>118</v>
      </c>
      <c r="H536" s="15" t="n">
        <v>28</v>
      </c>
      <c r="I536" s="16" t="n">
        <v>1</v>
      </c>
      <c r="J536" s="15" t="n">
        <f aca="false">I536*H536</f>
        <v>28</v>
      </c>
      <c r="L536" s="16"/>
      <c r="N536" s="12" t="s">
        <v>18</v>
      </c>
      <c r="O536" s="17" t="e">
        <f aca="false"/>
        <v>#N/A</v>
      </c>
      <c r="P536" s="19" t="n">
        <v>44858</v>
      </c>
      <c r="Q536" s="7" t="n">
        <f aca="false">((C536/2)*(C536/2)*PI())*E536/1000</f>
        <v>927.751580513236</v>
      </c>
      <c r="R536" s="0" t="n">
        <f aca="false">IF(G536="V",E536,IF(G536="K+V",E536,E536+5))</f>
        <v>215</v>
      </c>
    </row>
    <row r="537" customFormat="false" ht="15" hidden="false" customHeight="false" outlineLevel="0" collapsed="false">
      <c r="A537" s="18" t="str">
        <f aca="false">IF(L537="D","deksels in doos",IF(F537&gt;0,"OVAAL",""))</f>
        <v/>
      </c>
      <c r="B537" s="9" t="s">
        <v>87</v>
      </c>
      <c r="C537" s="10" t="n">
        <v>75</v>
      </c>
      <c r="D537" s="11" t="s">
        <v>16</v>
      </c>
      <c r="E537" s="10" t="n">
        <v>210</v>
      </c>
      <c r="F537" s="12"/>
      <c r="G537" s="12" t="s">
        <v>118</v>
      </c>
      <c r="H537" s="15" t="n">
        <v>165</v>
      </c>
      <c r="I537" s="16" t="n">
        <v>1</v>
      </c>
      <c r="J537" s="15" t="n">
        <f aca="false">I537*H537</f>
        <v>165</v>
      </c>
      <c r="L537" s="16"/>
      <c r="N537" s="12" t="s">
        <v>18</v>
      </c>
      <c r="O537" s="17" t="e">
        <f aca="false"/>
        <v>#N/A</v>
      </c>
      <c r="P537" s="19"/>
      <c r="Q537" s="7" t="n">
        <f aca="false">((C537/2)*(C537/2)*PI())*E537/1000</f>
        <v>927.751580513236</v>
      </c>
      <c r="R537" s="0" t="n">
        <f aca="false">IF(G537="V",E537,IF(G537="K+V",E537,E537+5))</f>
        <v>215</v>
      </c>
    </row>
    <row r="538" customFormat="false" ht="15" hidden="false" customHeight="false" outlineLevel="0" collapsed="false">
      <c r="A538" s="18" t="str">
        <f aca="false">IF(L538="D","deksels in doos",IF(F538&gt;0,"OVAAL",""))</f>
        <v/>
      </c>
      <c r="B538" s="9" t="s">
        <v>122</v>
      </c>
      <c r="C538" s="10" t="n">
        <v>75</v>
      </c>
      <c r="D538" s="11" t="s">
        <v>16</v>
      </c>
      <c r="E538" s="10" t="n">
        <v>215</v>
      </c>
      <c r="F538" s="11"/>
      <c r="G538" s="12" t="s">
        <v>152</v>
      </c>
      <c r="H538" s="15" t="n">
        <v>125</v>
      </c>
      <c r="I538" s="16" t="n">
        <v>2</v>
      </c>
      <c r="J538" s="15" t="n">
        <f aca="false">I538*H538</f>
        <v>250</v>
      </c>
      <c r="L538" s="16"/>
      <c r="N538" s="12" t="s">
        <v>18</v>
      </c>
      <c r="O538" s="17" t="e">
        <f aca="false"/>
        <v>#N/A</v>
      </c>
      <c r="P538" s="19" t="n">
        <v>43857</v>
      </c>
      <c r="Q538" s="7" t="n">
        <f aca="false">((C538/2)*(C538/2)*PI())*E538/1000</f>
        <v>949.840903858789</v>
      </c>
      <c r="R538" s="0" t="n">
        <f aca="false">IF(G538="V",E538,IF(G538="K+V",E538,E538+5))</f>
        <v>220</v>
      </c>
    </row>
    <row r="539" customFormat="false" ht="15" hidden="false" customHeight="false" outlineLevel="0" collapsed="false">
      <c r="A539" s="18" t="str">
        <f aca="false">IF(L539="D","deksels in doos",IF(F539&gt;0,"OVAAL",""))</f>
        <v/>
      </c>
      <c r="B539" s="9" t="s">
        <v>122</v>
      </c>
      <c r="C539" s="10" t="n">
        <v>75</v>
      </c>
      <c r="D539" s="11" t="s">
        <v>16</v>
      </c>
      <c r="E539" s="10" t="n">
        <v>215</v>
      </c>
      <c r="F539" s="11"/>
      <c r="G539" s="12" t="s">
        <v>152</v>
      </c>
      <c r="H539" s="15" t="n">
        <v>47</v>
      </c>
      <c r="I539" s="16" t="n">
        <v>1</v>
      </c>
      <c r="J539" s="15" t="n">
        <f aca="false">I539*H539</f>
        <v>47</v>
      </c>
      <c r="L539" s="16"/>
      <c r="N539" s="12" t="s">
        <v>18</v>
      </c>
      <c r="O539" s="17" t="e">
        <f aca="false"/>
        <v>#N/A</v>
      </c>
      <c r="P539" s="19"/>
      <c r="Q539" s="7" t="n">
        <f aca="false">((C539/2)*(C539/2)*PI())*E539/1000</f>
        <v>949.840903858789</v>
      </c>
      <c r="R539" s="0" t="n">
        <f aca="false">IF(G539="V",E539,IF(G539="K+V",E539,E539+5))</f>
        <v>220</v>
      </c>
    </row>
    <row r="540" customFormat="false" ht="15" hidden="false" customHeight="false" outlineLevel="0" collapsed="false">
      <c r="A540" s="18" t="str">
        <f aca="false">IF(L540="D","deksels in doos",IF(F540&gt;0,"OVAAL",""))</f>
        <v/>
      </c>
      <c r="B540" s="9" t="s">
        <v>97</v>
      </c>
      <c r="C540" s="10" t="n">
        <v>75</v>
      </c>
      <c r="D540" s="11" t="s">
        <v>16</v>
      </c>
      <c r="E540" s="10" t="n">
        <v>225</v>
      </c>
      <c r="F540" s="12"/>
      <c r="G540" s="12" t="s">
        <v>17</v>
      </c>
      <c r="H540" s="15" t="n">
        <v>20</v>
      </c>
      <c r="I540" s="16" t="n">
        <v>1</v>
      </c>
      <c r="J540" s="15" t="n">
        <f aca="false">I540*H540</f>
        <v>20</v>
      </c>
      <c r="L540" s="16"/>
      <c r="N540" s="12" t="s">
        <v>18</v>
      </c>
      <c r="O540" s="17" t="e">
        <f aca="false"/>
        <v>#N/A</v>
      </c>
      <c r="P540" s="19" t="n">
        <v>44858</v>
      </c>
      <c r="Q540" s="7" t="n">
        <f aca="false">((C540/2)*(C540/2)*PI())*E540/1000</f>
        <v>994.019550549896</v>
      </c>
      <c r="R540" s="0" t="n">
        <f aca="false">IF(G540="V",E540,IF(G540="K+V",E540,E540+5))</f>
        <v>225</v>
      </c>
    </row>
    <row r="541" customFormat="false" ht="15" hidden="false" customHeight="false" outlineLevel="0" collapsed="false">
      <c r="A541" s="18" t="str">
        <f aca="false">IF(L541="D","deksels in doos",IF(F541&gt;0,"OVAAL",""))</f>
        <v/>
      </c>
      <c r="B541" s="2" t="s">
        <v>183</v>
      </c>
      <c r="C541" s="3" t="n">
        <v>75</v>
      </c>
      <c r="D541" s="3" t="s">
        <v>16</v>
      </c>
      <c r="E541" s="3" t="n">
        <v>240</v>
      </c>
      <c r="G541" s="3" t="s">
        <v>17</v>
      </c>
      <c r="H541" s="4" t="n">
        <v>150</v>
      </c>
      <c r="I541" s="3" t="n">
        <v>1</v>
      </c>
      <c r="J541" s="15" t="n">
        <f aca="false">I541*H541</f>
        <v>150</v>
      </c>
      <c r="N541" s="3" t="s">
        <v>18</v>
      </c>
      <c r="O541" s="17" t="e">
        <f aca="false"/>
        <v>#N/A</v>
      </c>
      <c r="P541" s="6" t="n">
        <v>45111</v>
      </c>
      <c r="Q541" s="7" t="n">
        <f aca="false">((C541/2)*(C541/2)*PI())*E541/1000</f>
        <v>1060.28752058656</v>
      </c>
      <c r="R541" s="0" t="n">
        <f aca="false">IF(G541="V",E541,IF(G541="K+V",E541,E541+5))</f>
        <v>240</v>
      </c>
    </row>
    <row r="542" customFormat="false" ht="15" hidden="false" customHeight="false" outlineLevel="0" collapsed="false">
      <c r="A542" s="18" t="str">
        <f aca="false">IF(L542="D","deksels in doos",IF(F542&gt;0,"OVAAL",""))</f>
        <v/>
      </c>
      <c r="B542" s="2" t="s">
        <v>201</v>
      </c>
      <c r="C542" s="3" t="n">
        <v>75</v>
      </c>
      <c r="D542" s="3" t="s">
        <v>16</v>
      </c>
      <c r="E542" s="3" t="n">
        <v>240</v>
      </c>
      <c r="G542" s="3" t="s">
        <v>17</v>
      </c>
      <c r="H542" s="4" t="n">
        <v>150</v>
      </c>
      <c r="I542" s="3" t="n">
        <v>1</v>
      </c>
      <c r="J542" s="15" t="n">
        <f aca="false">I542*H542</f>
        <v>150</v>
      </c>
      <c r="N542" s="3" t="s">
        <v>18</v>
      </c>
      <c r="O542" s="17" t="e">
        <f aca="false"/>
        <v>#N/A</v>
      </c>
      <c r="P542" s="6" t="n">
        <v>45111</v>
      </c>
      <c r="Q542" s="7" t="n">
        <f aca="false">((C542/2)*(C542/2)*PI())*E542/1000</f>
        <v>1060.28752058656</v>
      </c>
      <c r="R542" s="0" t="n">
        <f aca="false">IF(G542="V",E542,IF(G542="K+V",E542,E542+5))</f>
        <v>240</v>
      </c>
    </row>
    <row r="543" customFormat="false" ht="15" hidden="false" customHeight="false" outlineLevel="0" collapsed="false">
      <c r="A543" s="18" t="str">
        <f aca="false">IF(L543="D","deksels in doos",IF(F543&gt;0,"OVAAL",""))</f>
        <v/>
      </c>
      <c r="B543" s="2" t="s">
        <v>25</v>
      </c>
      <c r="C543" s="3" t="n">
        <v>75</v>
      </c>
      <c r="D543" s="3" t="s">
        <v>16</v>
      </c>
      <c r="E543" s="3" t="n">
        <v>240</v>
      </c>
      <c r="G543" s="3" t="s">
        <v>17</v>
      </c>
      <c r="H543" s="4" t="n">
        <v>98</v>
      </c>
      <c r="I543" s="3" t="n">
        <v>1</v>
      </c>
      <c r="J543" s="15" t="n">
        <f aca="false">I543*H543</f>
        <v>98</v>
      </c>
      <c r="N543" s="3" t="s">
        <v>18</v>
      </c>
      <c r="O543" s="17" t="e">
        <f aca="false"/>
        <v>#N/A</v>
      </c>
      <c r="P543" s="6" t="n">
        <v>45114</v>
      </c>
      <c r="Q543" s="7" t="n">
        <f aca="false">((C543/2)*(C543/2)*PI())*E543/1000</f>
        <v>1060.28752058656</v>
      </c>
      <c r="R543" s="0" t="n">
        <f aca="false">IF(G543="V",E543,IF(G543="K+V",E543,E543+5))</f>
        <v>240</v>
      </c>
    </row>
    <row r="544" customFormat="false" ht="15" hidden="false" customHeight="false" outlineLevel="0" collapsed="false">
      <c r="A544" s="18" t="str">
        <f aca="false">IF(L544="D","deksels in doos",IF(F544&gt;0,"OVAAL",""))</f>
        <v/>
      </c>
      <c r="B544" s="2" t="s">
        <v>58</v>
      </c>
      <c r="C544" s="3" t="n">
        <v>75</v>
      </c>
      <c r="D544" s="3" t="s">
        <v>16</v>
      </c>
      <c r="E544" s="3" t="n">
        <v>280</v>
      </c>
      <c r="G544" s="3" t="s">
        <v>17</v>
      </c>
      <c r="H544" s="4" t="n">
        <v>28</v>
      </c>
      <c r="I544" s="3" t="n">
        <v>1</v>
      </c>
      <c r="J544" s="15" t="n">
        <f aca="false">I544*H544</f>
        <v>28</v>
      </c>
      <c r="N544" s="3" t="s">
        <v>31</v>
      </c>
      <c r="O544" s="17" t="e">
        <f aca="false"/>
        <v>#N/A</v>
      </c>
      <c r="P544" s="19" t="n">
        <v>44972</v>
      </c>
      <c r="Q544" s="7" t="n">
        <f aca="false">((C544/2)*(C544/2)*PI())*E544/1000</f>
        <v>1237.00210735098</v>
      </c>
      <c r="R544" s="0" t="n">
        <f aca="false">IF(G544="V",E544,IF(G544="K+V",E544,E544+5))</f>
        <v>280</v>
      </c>
    </row>
    <row r="545" customFormat="false" ht="15" hidden="false" customHeight="false" outlineLevel="0" collapsed="false">
      <c r="A545" s="18" t="str">
        <f aca="false">IF(L545="D","deksels in doos",IF(F545&gt;0,"OVAAL",""))</f>
        <v>deksels in doos</v>
      </c>
      <c r="B545" s="2" t="s">
        <v>50</v>
      </c>
      <c r="C545" s="3" t="n">
        <v>75</v>
      </c>
      <c r="D545" s="11" t="s">
        <v>16</v>
      </c>
      <c r="E545" s="3" t="n">
        <v>280</v>
      </c>
      <c r="G545" s="3" t="s">
        <v>17</v>
      </c>
      <c r="H545" s="4" t="n">
        <v>97</v>
      </c>
      <c r="I545" s="3" t="n">
        <v>1</v>
      </c>
      <c r="J545" s="15" t="n">
        <f aca="false">I545*H545</f>
        <v>97</v>
      </c>
      <c r="L545" s="3" t="s">
        <v>9</v>
      </c>
      <c r="N545" s="3" t="s">
        <v>31</v>
      </c>
      <c r="O545" s="17" t="e">
        <f aca="false"/>
        <v>#N/A</v>
      </c>
      <c r="P545" s="6" t="n">
        <v>45308</v>
      </c>
      <c r="Q545" s="7" t="n">
        <f aca="false">((C545/2)*(C545/2)*PI())*E545/1000</f>
        <v>1237.00210735098</v>
      </c>
      <c r="R545" s="0" t="n">
        <f aca="false">IF(G545="V",E545,IF(G545="K+V",E545,E545+5))</f>
        <v>280</v>
      </c>
    </row>
    <row r="546" customFormat="false" ht="15" hidden="false" customHeight="false" outlineLevel="0" collapsed="false">
      <c r="A546" s="18" t="str">
        <f aca="false">IF(L546="D","deksels in doos",IF(F546&gt;0,"OVAAL",""))</f>
        <v/>
      </c>
      <c r="B546" s="2" t="s">
        <v>95</v>
      </c>
      <c r="C546" s="3" t="n">
        <v>75</v>
      </c>
      <c r="D546" s="3" t="s">
        <v>16</v>
      </c>
      <c r="E546" s="3" t="n">
        <v>300</v>
      </c>
      <c r="G546" s="3" t="s">
        <v>17</v>
      </c>
      <c r="H546" s="4" t="n">
        <v>49</v>
      </c>
      <c r="I546" s="3" t="n">
        <v>1</v>
      </c>
      <c r="J546" s="15" t="n">
        <f aca="false">I546*H546</f>
        <v>49</v>
      </c>
      <c r="N546" s="3" t="s">
        <v>31</v>
      </c>
      <c r="O546" s="17" t="e">
        <f aca="false"/>
        <v>#N/A</v>
      </c>
      <c r="P546" s="6" t="n">
        <v>45483</v>
      </c>
      <c r="Q546" s="7" t="n">
        <f aca="false">((C546/2)*(C546/2)*PI())*E546/1000</f>
        <v>1325.35940073319</v>
      </c>
      <c r="R546" s="0" t="n">
        <f aca="false">IF(G546="V",E546,IF(G546="K+V",E546,E546+5))</f>
        <v>300</v>
      </c>
    </row>
    <row r="547" customFormat="false" ht="15" hidden="false" customHeight="false" outlineLevel="0" collapsed="false">
      <c r="A547" s="18" t="str">
        <f aca="false">IF(L547="D","deksels in doos",IF(F547&gt;0,"OVAAL",""))</f>
        <v/>
      </c>
      <c r="B547" s="9" t="s">
        <v>147</v>
      </c>
      <c r="C547" s="10" t="n">
        <v>75</v>
      </c>
      <c r="D547" s="11" t="s">
        <v>16</v>
      </c>
      <c r="E547" s="10" t="n">
        <v>320</v>
      </c>
      <c r="F547" s="12"/>
      <c r="G547" s="12" t="s">
        <v>17</v>
      </c>
      <c r="H547" s="15" t="n">
        <v>66</v>
      </c>
      <c r="I547" s="16" t="n">
        <v>1</v>
      </c>
      <c r="J547" s="15" t="n">
        <f aca="false">I547*H547</f>
        <v>66</v>
      </c>
      <c r="L547" s="16"/>
      <c r="N547" s="12" t="s">
        <v>31</v>
      </c>
      <c r="O547" s="17" t="e">
        <f aca="false"/>
        <v>#N/A</v>
      </c>
      <c r="P547" s="19" t="n">
        <v>43829</v>
      </c>
      <c r="Q547" s="7" t="n">
        <f aca="false">((C547/2)*(C547/2)*PI())*E547/1000</f>
        <v>1413.71669411541</v>
      </c>
      <c r="R547" s="0" t="n">
        <f aca="false">IF(G547="V",E547,IF(G547="K+V",E547,E547+5))</f>
        <v>320</v>
      </c>
    </row>
    <row r="548" customFormat="false" ht="15" hidden="false" customHeight="false" outlineLevel="0" collapsed="false">
      <c r="A548" s="18" t="str">
        <f aca="false">IF(L548="D","deksels in doos",IF(F548&gt;0,"OVAAL",""))</f>
        <v/>
      </c>
      <c r="B548" s="9" t="s">
        <v>140</v>
      </c>
      <c r="C548" s="10" t="n">
        <v>75</v>
      </c>
      <c r="D548" s="11" t="s">
        <v>16</v>
      </c>
      <c r="E548" s="10" t="n">
        <v>320</v>
      </c>
      <c r="F548" s="11"/>
      <c r="G548" s="12" t="s">
        <v>118</v>
      </c>
      <c r="H548" s="15" t="n">
        <v>88</v>
      </c>
      <c r="I548" s="16" t="n">
        <v>1</v>
      </c>
      <c r="J548" s="15" t="n">
        <f aca="false">I548*H548</f>
        <v>88</v>
      </c>
      <c r="L548" s="16"/>
      <c r="N548" s="12" t="s">
        <v>31</v>
      </c>
      <c r="O548" s="17" t="e">
        <f aca="false"/>
        <v>#N/A</v>
      </c>
      <c r="P548" s="19"/>
      <c r="Q548" s="7" t="n">
        <f aca="false">((C548/2)*(C548/2)*PI())*E548/1000</f>
        <v>1413.71669411541</v>
      </c>
      <c r="R548" s="0" t="n">
        <f aca="false">IF(G548="V",E548,IF(G548="K+V",E548,E548+5))</f>
        <v>325</v>
      </c>
    </row>
    <row r="549" customFormat="false" ht="15" hidden="false" customHeight="false" outlineLevel="0" collapsed="false">
      <c r="A549" s="18" t="str">
        <f aca="false">IF(L549="D","deksels in doos",IF(F549&gt;0,"OVAAL",""))</f>
        <v/>
      </c>
      <c r="B549" s="9" t="s">
        <v>202</v>
      </c>
      <c r="C549" s="10" t="n">
        <v>75</v>
      </c>
      <c r="D549" s="11" t="s">
        <v>16</v>
      </c>
      <c r="E549" s="10" t="n">
        <v>320</v>
      </c>
      <c r="F549" s="12"/>
      <c r="G549" s="12" t="s">
        <v>17</v>
      </c>
      <c r="H549" s="15" t="n">
        <v>120</v>
      </c>
      <c r="I549" s="16" t="n">
        <v>6</v>
      </c>
      <c r="J549" s="15" t="n">
        <f aca="false">I549*H549</f>
        <v>720</v>
      </c>
      <c r="L549" s="16"/>
      <c r="N549" s="12" t="s">
        <v>31</v>
      </c>
      <c r="O549" s="17" t="e">
        <f aca="false"/>
        <v>#N/A</v>
      </c>
      <c r="P549" s="19"/>
      <c r="Q549" s="7" t="n">
        <f aca="false">((C549/2)*(C549/2)*PI())*E549/1000</f>
        <v>1413.71669411541</v>
      </c>
      <c r="R549" s="0" t="n">
        <f aca="false">IF(G549="V",E549,IF(G549="K+V",E549,E549+5))</f>
        <v>320</v>
      </c>
    </row>
    <row r="550" customFormat="false" ht="15" hidden="false" customHeight="false" outlineLevel="0" collapsed="false">
      <c r="A550" s="18" t="str">
        <f aca="false">IF(L550="D","deksels in doos",IF(F550&gt;0,"OVAAL",""))</f>
        <v/>
      </c>
      <c r="B550" s="9" t="s">
        <v>63</v>
      </c>
      <c r="C550" s="10" t="n">
        <v>75</v>
      </c>
      <c r="D550" s="11" t="s">
        <v>16</v>
      </c>
      <c r="E550" s="10" t="n">
        <v>340</v>
      </c>
      <c r="F550" s="11"/>
      <c r="G550" s="12" t="s">
        <v>17</v>
      </c>
      <c r="H550" s="15" t="n">
        <v>120</v>
      </c>
      <c r="I550" s="16" t="n">
        <v>1</v>
      </c>
      <c r="J550" s="15" t="n">
        <f aca="false">I550*H550</f>
        <v>120</v>
      </c>
      <c r="L550" s="16"/>
      <c r="N550" s="12" t="s">
        <v>31</v>
      </c>
      <c r="O550" s="17" t="e">
        <f aca="false"/>
        <v>#N/A</v>
      </c>
      <c r="P550" s="19" t="n">
        <v>44900</v>
      </c>
      <c r="Q550" s="7" t="n">
        <f aca="false">((C550/2)*(C550/2)*PI())*E550/1000</f>
        <v>1502.07398749762</v>
      </c>
      <c r="R550" s="0" t="n">
        <f aca="false">IF(G550="V",E550,IF(G550="K+V",E550,E550+5))</f>
        <v>340</v>
      </c>
    </row>
    <row r="551" customFormat="false" ht="15" hidden="false" customHeight="false" outlineLevel="0" collapsed="false">
      <c r="A551" s="18" t="str">
        <f aca="false">IF(L551="D","deksels in doos",IF(F551&gt;0,"OVAAL",""))</f>
        <v/>
      </c>
      <c r="B551" s="2" t="s">
        <v>139</v>
      </c>
      <c r="C551" s="3" t="n">
        <v>75</v>
      </c>
      <c r="D551" s="3" t="s">
        <v>16</v>
      </c>
      <c r="E551" s="3" t="n">
        <v>440</v>
      </c>
      <c r="G551" s="3" t="s">
        <v>198</v>
      </c>
      <c r="H551" s="4" t="n">
        <v>57</v>
      </c>
      <c r="I551" s="3" t="n">
        <v>1</v>
      </c>
      <c r="J551" s="15" t="n">
        <f aca="false">I551*H551</f>
        <v>57</v>
      </c>
      <c r="N551" s="3" t="s">
        <v>31</v>
      </c>
      <c r="O551" s="17" t="e">
        <f aca="false"/>
        <v>#N/A</v>
      </c>
      <c r="P551" s="19" t="n">
        <v>44979</v>
      </c>
      <c r="Q551" s="7" t="n">
        <f aca="false">((C551/2)*(C551/2)*PI())*E551/1000</f>
        <v>1943.86045440868</v>
      </c>
      <c r="R551" s="0" t="n">
        <f aca="false">IF(G551="V",E551,IF(G551="K+V",E551,E551+5))</f>
        <v>445</v>
      </c>
    </row>
    <row r="552" customFormat="false" ht="15" hidden="false" customHeight="false" outlineLevel="0" collapsed="false">
      <c r="A552" s="18" t="str">
        <f aca="false">IF(L552="D","deksels in doos",IF(F552&gt;0,"OVAAL",""))</f>
        <v/>
      </c>
      <c r="B552" s="2" t="s">
        <v>36</v>
      </c>
      <c r="C552" s="3" t="n">
        <v>80</v>
      </c>
      <c r="D552" s="3" t="s">
        <v>16</v>
      </c>
      <c r="E552" s="3" t="n">
        <v>25</v>
      </c>
      <c r="G552" s="3" t="s">
        <v>17</v>
      </c>
      <c r="H552" s="4" t="n">
        <f aca="false">(700/C552)*(600/C552)*(500/E552)*0.8</f>
        <v>1050</v>
      </c>
      <c r="I552" s="3" t="n">
        <v>1</v>
      </c>
      <c r="J552" s="15" t="n">
        <f aca="false">I552*H552</f>
        <v>1050</v>
      </c>
      <c r="O552" s="17" t="e">
        <f aca="false"/>
        <v>#N/A</v>
      </c>
      <c r="Q552" s="7" t="n">
        <f aca="false">((C552/2)*(C552/2)*PI())*E552/1000</f>
        <v>125.663706143592</v>
      </c>
      <c r="R552" s="0" t="n">
        <f aca="false">IF(G552="V",E552,IF(G552="K+V",E552,E552+5))</f>
        <v>25</v>
      </c>
    </row>
    <row r="553" customFormat="false" ht="15" hidden="false" customHeight="false" outlineLevel="0" collapsed="false">
      <c r="A553" s="18" t="str">
        <f aca="false">IF(L553="D","deksels in doos",IF(F553&gt;0,"OVAAL",""))</f>
        <v/>
      </c>
      <c r="B553" s="2" t="s">
        <v>53</v>
      </c>
      <c r="C553" s="11" t="n">
        <v>80</v>
      </c>
      <c r="D553" s="11" t="s">
        <v>16</v>
      </c>
      <c r="E553" s="11" t="n">
        <v>30</v>
      </c>
      <c r="F553" s="11"/>
      <c r="G553" s="11" t="s">
        <v>156</v>
      </c>
      <c r="H553" s="15" t="n">
        <v>387</v>
      </c>
      <c r="I553" s="11" t="n">
        <v>1</v>
      </c>
      <c r="J553" s="15" t="n">
        <f aca="false">I553*H553</f>
        <v>387</v>
      </c>
      <c r="L553" s="11"/>
      <c r="N553" s="11" t="s">
        <v>18</v>
      </c>
      <c r="O553" s="17" t="e">
        <f aca="false"/>
        <v>#N/A</v>
      </c>
      <c r="P553" s="19" t="n">
        <v>44435</v>
      </c>
      <c r="Q553" s="7" t="n">
        <f aca="false">((C553/2)*(C553/2)*PI())*E553/1000</f>
        <v>150.79644737231</v>
      </c>
      <c r="R553" s="0" t="n">
        <f aca="false">IF(G553="V",E553,IF(G553="K+V",E553,E553+5))</f>
        <v>35</v>
      </c>
    </row>
    <row r="554" customFormat="false" ht="15" hidden="false" customHeight="false" outlineLevel="0" collapsed="false">
      <c r="A554" s="18" t="str">
        <f aca="false">IF(L554="D","deksels in doos",IF(F554&gt;0,"OVAAL",""))</f>
        <v/>
      </c>
      <c r="B554" s="2" t="s">
        <v>83</v>
      </c>
      <c r="C554" s="11" t="n">
        <v>80</v>
      </c>
      <c r="D554" s="11" t="s">
        <v>16</v>
      </c>
      <c r="E554" s="11" t="n">
        <v>35</v>
      </c>
      <c r="F554" s="11"/>
      <c r="G554" s="11" t="s">
        <v>152</v>
      </c>
      <c r="H554" s="15" t="n">
        <v>377</v>
      </c>
      <c r="I554" s="11" t="n">
        <v>1</v>
      </c>
      <c r="J554" s="15" t="n">
        <f aca="false">I554*H554</f>
        <v>377</v>
      </c>
      <c r="L554" s="16"/>
      <c r="N554" s="11" t="s">
        <v>18</v>
      </c>
      <c r="O554" s="17" t="e">
        <f aca="false"/>
        <v>#N/A</v>
      </c>
      <c r="P554" s="19" t="n">
        <v>44155</v>
      </c>
      <c r="Q554" s="7" t="n">
        <f aca="false">((C554/2)*(C554/2)*PI())*E554/1000</f>
        <v>175.929188601028</v>
      </c>
      <c r="R554" s="0" t="n">
        <f aca="false">IF(G554="V",E554,IF(G554="K+V",E554,E554+5))</f>
        <v>40</v>
      </c>
    </row>
    <row r="555" customFormat="false" ht="15" hidden="false" customHeight="false" outlineLevel="0" collapsed="false">
      <c r="A555" s="18" t="str">
        <f aca="false">IF(L555="D","deksels in doos",IF(F555&gt;0,"OVAAL",""))</f>
        <v/>
      </c>
      <c r="B555" s="2" t="s">
        <v>80</v>
      </c>
      <c r="C555" s="10" t="n">
        <v>80</v>
      </c>
      <c r="D555" s="11" t="s">
        <v>16</v>
      </c>
      <c r="E555" s="10" t="n">
        <v>40</v>
      </c>
      <c r="F555" s="11"/>
      <c r="G555" s="11" t="s">
        <v>153</v>
      </c>
      <c r="H555" s="15" t="n">
        <v>53</v>
      </c>
      <c r="I555" s="16" t="n">
        <v>1</v>
      </c>
      <c r="J555" s="15" t="n">
        <f aca="false">I555*H555</f>
        <v>53</v>
      </c>
      <c r="L555" s="16"/>
      <c r="N555" s="12" t="s">
        <v>18</v>
      </c>
      <c r="O555" s="17" t="e">
        <f aca="false"/>
        <v>#N/A</v>
      </c>
      <c r="P555" s="19" t="n">
        <v>44435</v>
      </c>
      <c r="Q555" s="7" t="n">
        <f aca="false">((C555/2)*(C555/2)*PI())*E555/1000</f>
        <v>201.061929829747</v>
      </c>
      <c r="R555" s="0" t="n">
        <f aca="false">IF(G555="V",E555,IF(G555="K+V",E555,E555+5))</f>
        <v>40</v>
      </c>
    </row>
    <row r="556" customFormat="false" ht="15" hidden="false" customHeight="false" outlineLevel="0" collapsed="false">
      <c r="A556" s="18" t="str">
        <f aca="false">IF(L556="D","deksels in doos",IF(F556&gt;0,"OVAAL",""))</f>
        <v/>
      </c>
      <c r="B556" s="2" t="s">
        <v>68</v>
      </c>
      <c r="C556" s="3" t="n">
        <v>80</v>
      </c>
      <c r="D556" s="3" t="s">
        <v>16</v>
      </c>
      <c r="E556" s="3" t="n">
        <v>40</v>
      </c>
      <c r="G556" s="3" t="s">
        <v>118</v>
      </c>
      <c r="H556" s="4" t="n">
        <v>650</v>
      </c>
      <c r="I556" s="3" t="n">
        <v>1</v>
      </c>
      <c r="J556" s="15" t="n">
        <f aca="false">I556*H556</f>
        <v>650</v>
      </c>
      <c r="N556" s="3" t="s">
        <v>18</v>
      </c>
      <c r="O556" s="17" t="e">
        <f aca="false"/>
        <v>#N/A</v>
      </c>
      <c r="P556" s="6" t="n">
        <v>45565</v>
      </c>
      <c r="Q556" s="7" t="n">
        <f aca="false">((C556/2)*(C556/2)*PI())*E556/1000</f>
        <v>201.061929829747</v>
      </c>
      <c r="R556" s="0" t="n">
        <f aca="false">IF(G556="V",E556,IF(G556="K+V",E556,E556+5))</f>
        <v>45</v>
      </c>
    </row>
    <row r="557" customFormat="false" ht="15" hidden="false" customHeight="false" outlineLevel="0" collapsed="false">
      <c r="A557" s="18" t="str">
        <f aca="false">IF(L557="D","deksels in doos",IF(F557&gt;0,"OVAAL",""))</f>
        <v/>
      </c>
      <c r="B557" s="2" t="s">
        <v>50</v>
      </c>
      <c r="C557" s="3" t="n">
        <v>80</v>
      </c>
      <c r="D557" s="3" t="s">
        <v>16</v>
      </c>
      <c r="E557" s="3" t="n">
        <v>40</v>
      </c>
      <c r="G557" s="3" t="s">
        <v>118</v>
      </c>
      <c r="H557" s="4" t="n">
        <v>295</v>
      </c>
      <c r="I557" s="3" t="n">
        <v>1</v>
      </c>
      <c r="J557" s="15" t="n">
        <f aca="false">I557*H557</f>
        <v>295</v>
      </c>
      <c r="N557" s="3" t="s">
        <v>18</v>
      </c>
      <c r="O557" s="17" t="e">
        <f aca="false"/>
        <v>#N/A</v>
      </c>
      <c r="P557" s="6" t="n">
        <v>45566</v>
      </c>
      <c r="Q557" s="7" t="n">
        <f aca="false">((C557/2)*(C557/2)*PI())*E557/1000</f>
        <v>201.061929829747</v>
      </c>
      <c r="R557" s="0" t="n">
        <f aca="false">IF(G557="V",E557,IF(G557="K+V",E557,E557+5))</f>
        <v>45</v>
      </c>
    </row>
    <row r="558" customFormat="false" ht="15" hidden="false" customHeight="false" outlineLevel="0" collapsed="false">
      <c r="A558" s="18" t="str">
        <f aca="false">IF(L558="D","deksels in doos",IF(F558&gt;0,"OVAAL",""))</f>
        <v/>
      </c>
      <c r="B558" s="9" t="s">
        <v>28</v>
      </c>
      <c r="C558" s="10" t="n">
        <v>80</v>
      </c>
      <c r="D558" s="11" t="s">
        <v>16</v>
      </c>
      <c r="E558" s="10" t="n">
        <v>50</v>
      </c>
      <c r="F558" s="12"/>
      <c r="G558" s="12" t="s">
        <v>17</v>
      </c>
      <c r="H558" s="15" t="n">
        <v>625</v>
      </c>
      <c r="I558" s="16" t="n">
        <v>4</v>
      </c>
      <c r="J558" s="15" t="n">
        <f aca="false">I558*H558</f>
        <v>2500</v>
      </c>
      <c r="L558" s="16"/>
      <c r="N558" s="12" t="s">
        <v>18</v>
      </c>
      <c r="O558" s="17" t="e">
        <f aca="false"/>
        <v>#N/A</v>
      </c>
      <c r="P558" s="19" t="n">
        <v>44690</v>
      </c>
      <c r="Q558" s="7" t="n">
        <f aca="false">((C558/2)*(C558/2)*PI())*E558/1000</f>
        <v>251.327412287183</v>
      </c>
      <c r="R558" s="0" t="n">
        <f aca="false">IF(G558="V",E558,IF(G558="K+V",E558,E558+5))</f>
        <v>50</v>
      </c>
    </row>
    <row r="559" customFormat="false" ht="15" hidden="false" customHeight="false" outlineLevel="0" collapsed="false">
      <c r="A559" s="18" t="str">
        <f aca="false">IF(L559="D","deksels in doos",IF(F559&gt;0,"OVAAL",""))</f>
        <v/>
      </c>
      <c r="B559" s="2" t="s">
        <v>135</v>
      </c>
      <c r="C559" s="3" t="n">
        <v>80</v>
      </c>
      <c r="D559" s="3" t="s">
        <v>16</v>
      </c>
      <c r="E559" s="3" t="n">
        <v>50</v>
      </c>
      <c r="G559" s="3" t="s">
        <v>17</v>
      </c>
      <c r="H559" s="4" t="n">
        <v>39</v>
      </c>
      <c r="I559" s="3" t="n">
        <v>1</v>
      </c>
      <c r="J559" s="15" t="n">
        <f aca="false">I559*H559</f>
        <v>39</v>
      </c>
      <c r="N559" s="3" t="s">
        <v>18</v>
      </c>
      <c r="O559" s="17" t="e">
        <f aca="false"/>
        <v>#N/A</v>
      </c>
      <c r="P559" s="6" t="n">
        <v>45490</v>
      </c>
      <c r="Q559" s="7" t="n">
        <f aca="false">((C559/2)*(C559/2)*PI())*E559/1000</f>
        <v>251.327412287183</v>
      </c>
      <c r="R559" s="0" t="n">
        <f aca="false">IF(G559="V",E559,IF(G559="K+V",E559,E559+5))</f>
        <v>50</v>
      </c>
    </row>
    <row r="560" customFormat="false" ht="15" hidden="false" customHeight="false" outlineLevel="0" collapsed="false">
      <c r="A560" s="18" t="str">
        <f aca="false">IF(L560="D","deksels in doos",IF(F560&gt;0,"OVAAL",""))</f>
        <v/>
      </c>
      <c r="B560" s="2" t="s">
        <v>83</v>
      </c>
      <c r="C560" s="3" t="n">
        <v>80</v>
      </c>
      <c r="D560" s="3" t="s">
        <v>16</v>
      </c>
      <c r="E560" s="3" t="n">
        <v>50</v>
      </c>
      <c r="G560" s="3" t="s">
        <v>17</v>
      </c>
      <c r="H560" s="4" t="n">
        <v>180</v>
      </c>
      <c r="I560" s="3" t="n">
        <v>1</v>
      </c>
      <c r="J560" s="15" t="n">
        <f aca="false">I560*H560</f>
        <v>180</v>
      </c>
      <c r="N560" s="3" t="s">
        <v>18</v>
      </c>
      <c r="O560" s="17" t="e">
        <f aca="false"/>
        <v>#N/A</v>
      </c>
      <c r="P560" s="6" t="n">
        <v>45649</v>
      </c>
      <c r="Q560" s="7" t="n">
        <f aca="false">((C560/2)*(C560/2)*PI())*E560/1000</f>
        <v>251.327412287183</v>
      </c>
      <c r="R560" s="0" t="n">
        <f aca="false">IF(G560="V",E560,IF(G560="K+V",E560,E560+5))</f>
        <v>50</v>
      </c>
    </row>
    <row r="561" customFormat="false" ht="15" hidden="false" customHeight="false" outlineLevel="0" collapsed="false">
      <c r="A561" s="18" t="str">
        <f aca="false">IF(L561="D","deksels in doos",IF(F561&gt;0,"OVAAL",""))</f>
        <v/>
      </c>
      <c r="B561" s="9" t="s">
        <v>137</v>
      </c>
      <c r="C561" s="10" t="n">
        <v>80</v>
      </c>
      <c r="D561" s="11" t="s">
        <v>16</v>
      </c>
      <c r="E561" s="10" t="n">
        <v>50</v>
      </c>
      <c r="F561" s="12"/>
      <c r="G561" s="12" t="s">
        <v>17</v>
      </c>
      <c r="H561" s="15" t="n">
        <v>625</v>
      </c>
      <c r="I561" s="16" t="n">
        <v>2</v>
      </c>
      <c r="J561" s="15" t="n">
        <f aca="false">I561*H561</f>
        <v>1250</v>
      </c>
      <c r="L561" s="16"/>
      <c r="N561" s="12" t="s">
        <v>18</v>
      </c>
      <c r="O561" s="17" t="e">
        <f aca="false"/>
        <v>#N/A</v>
      </c>
      <c r="P561" s="19"/>
      <c r="Q561" s="7" t="n">
        <f aca="false">((C561/2)*(C561/2)*PI())*E561/1000</f>
        <v>251.327412287183</v>
      </c>
      <c r="R561" s="0" t="n">
        <f aca="false">IF(G561="V",E561,IF(G561="K+V",E561,E561+5))</f>
        <v>50</v>
      </c>
    </row>
    <row r="562" customFormat="false" ht="15" hidden="false" customHeight="false" outlineLevel="0" collapsed="false">
      <c r="A562" s="18" t="str">
        <f aca="false">IF(L562="D","deksels in doos",IF(F562&gt;0,"OVAAL",""))</f>
        <v/>
      </c>
      <c r="B562" s="9" t="s">
        <v>155</v>
      </c>
      <c r="C562" s="10" t="n">
        <v>80</v>
      </c>
      <c r="D562" s="11" t="s">
        <v>16</v>
      </c>
      <c r="E562" s="10" t="n">
        <v>50</v>
      </c>
      <c r="F562" s="12"/>
      <c r="G562" s="12" t="s">
        <v>17</v>
      </c>
      <c r="H562" s="15" t="n">
        <v>625</v>
      </c>
      <c r="I562" s="16" t="n">
        <v>1</v>
      </c>
      <c r="J562" s="15" t="n">
        <f aca="false">I562*H562</f>
        <v>625</v>
      </c>
      <c r="L562" s="16"/>
      <c r="N562" s="12" t="s">
        <v>18</v>
      </c>
      <c r="O562" s="17" t="e">
        <f aca="false"/>
        <v>#N/A</v>
      </c>
      <c r="P562" s="19"/>
      <c r="Q562" s="7" t="n">
        <f aca="false">((C562/2)*(C562/2)*PI())*E562/1000</f>
        <v>251.327412287183</v>
      </c>
      <c r="R562" s="0" t="n">
        <f aca="false">IF(G562="V",E562,IF(G562="K+V",E562,E562+5))</f>
        <v>50</v>
      </c>
    </row>
    <row r="563" customFormat="false" ht="15" hidden="false" customHeight="false" outlineLevel="0" collapsed="false">
      <c r="A563" s="18" t="str">
        <f aca="false">IF(L563="D","deksels in doos",IF(F563&gt;0,"OVAAL",""))</f>
        <v/>
      </c>
      <c r="B563" s="9" t="s">
        <v>138</v>
      </c>
      <c r="C563" s="10" t="n">
        <v>80</v>
      </c>
      <c r="D563" s="11" t="s">
        <v>16</v>
      </c>
      <c r="E563" s="10" t="n">
        <v>50</v>
      </c>
      <c r="F563" s="12"/>
      <c r="G563" s="12" t="s">
        <v>17</v>
      </c>
      <c r="H563" s="15" t="n">
        <v>625</v>
      </c>
      <c r="I563" s="16" t="n">
        <v>1</v>
      </c>
      <c r="J563" s="15" t="n">
        <f aca="false">I563*H563</f>
        <v>625</v>
      </c>
      <c r="L563" s="16"/>
      <c r="N563" s="12" t="s">
        <v>18</v>
      </c>
      <c r="O563" s="17" t="e">
        <f aca="false"/>
        <v>#N/A</v>
      </c>
      <c r="P563" s="19"/>
      <c r="Q563" s="7" t="n">
        <f aca="false">((C563/2)*(C563/2)*PI())*E563/1000</f>
        <v>251.327412287183</v>
      </c>
      <c r="R563" s="0" t="n">
        <f aca="false">IF(G563="V",E563,IF(G563="K+V",E563,E563+5))</f>
        <v>50</v>
      </c>
    </row>
    <row r="564" customFormat="false" ht="15" hidden="false" customHeight="false" outlineLevel="0" collapsed="false">
      <c r="A564" s="18" t="str">
        <f aca="false">IF(L564="D","deksels in doos",IF(F564&gt;0,"OVAAL",""))</f>
        <v/>
      </c>
      <c r="B564" s="9" t="s">
        <v>110</v>
      </c>
      <c r="C564" s="10" t="n">
        <v>80</v>
      </c>
      <c r="D564" s="11" t="s">
        <v>16</v>
      </c>
      <c r="E564" s="10" t="n">
        <v>50</v>
      </c>
      <c r="F564" s="12"/>
      <c r="G564" s="12" t="s">
        <v>17</v>
      </c>
      <c r="H564" s="15" t="n">
        <v>625</v>
      </c>
      <c r="I564" s="16" t="n">
        <v>1</v>
      </c>
      <c r="J564" s="15" t="n">
        <f aca="false">I564*H564</f>
        <v>625</v>
      </c>
      <c r="L564" s="16"/>
      <c r="N564" s="12" t="s">
        <v>18</v>
      </c>
      <c r="O564" s="17" t="e">
        <f aca="false"/>
        <v>#N/A</v>
      </c>
      <c r="P564" s="19"/>
      <c r="Q564" s="7" t="n">
        <f aca="false">((C564/2)*(C564/2)*PI())*E564/1000</f>
        <v>251.327412287183</v>
      </c>
      <c r="R564" s="0" t="n">
        <f aca="false">IF(G564="V",E564,IF(G564="K+V",E564,E564+5))</f>
        <v>50</v>
      </c>
    </row>
    <row r="565" customFormat="false" ht="15" hidden="false" customHeight="false" outlineLevel="0" collapsed="false">
      <c r="A565" s="18" t="str">
        <f aca="false">IF(L565="D","deksels in doos",IF(F565&gt;0,"OVAAL",""))</f>
        <v/>
      </c>
      <c r="B565" s="9" t="s">
        <v>127</v>
      </c>
      <c r="C565" s="10" t="n">
        <v>80</v>
      </c>
      <c r="D565" s="11" t="s">
        <v>16</v>
      </c>
      <c r="E565" s="10" t="n">
        <v>50</v>
      </c>
      <c r="F565" s="12"/>
      <c r="G565" s="12" t="s">
        <v>17</v>
      </c>
      <c r="H565" s="15" t="n">
        <v>625</v>
      </c>
      <c r="I565" s="16" t="n">
        <v>1</v>
      </c>
      <c r="J565" s="15" t="n">
        <f aca="false">I565*H565</f>
        <v>625</v>
      </c>
      <c r="L565" s="16"/>
      <c r="N565" s="12" t="s">
        <v>18</v>
      </c>
      <c r="O565" s="17" t="e">
        <f aca="false"/>
        <v>#N/A</v>
      </c>
      <c r="P565" s="19"/>
      <c r="Q565" s="7" t="n">
        <f aca="false">((C565/2)*(C565/2)*PI())*E565/1000</f>
        <v>251.327412287183</v>
      </c>
      <c r="R565" s="0" t="n">
        <f aca="false">IF(G565="V",E565,IF(G565="K+V",E565,E565+5))</f>
        <v>50</v>
      </c>
    </row>
    <row r="566" customFormat="false" ht="15" hidden="false" customHeight="false" outlineLevel="0" collapsed="false">
      <c r="A566" s="18" t="str">
        <f aca="false">IF(L566="D","deksels in doos",IF(F566&gt;0,"OVAAL",""))</f>
        <v/>
      </c>
      <c r="B566" s="2" t="s">
        <v>73</v>
      </c>
      <c r="C566" s="3" t="n">
        <v>80</v>
      </c>
      <c r="D566" s="11" t="s">
        <v>16</v>
      </c>
      <c r="E566" s="3" t="n">
        <v>55</v>
      </c>
      <c r="G566" s="11" t="s">
        <v>118</v>
      </c>
      <c r="H566" s="4" t="n">
        <v>300</v>
      </c>
      <c r="I566" s="3" t="n">
        <v>1</v>
      </c>
      <c r="J566" s="15" t="n">
        <f aca="false">I566*H566</f>
        <v>300</v>
      </c>
      <c r="N566" s="3" t="s">
        <v>18</v>
      </c>
      <c r="O566" s="17" t="e">
        <f aca="false"/>
        <v>#N/A</v>
      </c>
      <c r="P566" s="6" t="n">
        <v>45194</v>
      </c>
      <c r="Q566" s="7" t="n">
        <f aca="false">((C566/2)*(C566/2)*PI())*E566/1000</f>
        <v>276.460153515902</v>
      </c>
      <c r="R566" s="0" t="n">
        <f aca="false">IF(G566="V",E566,IF(G566="K+V",E566,E566+5))</f>
        <v>60</v>
      </c>
    </row>
    <row r="567" customFormat="false" ht="15" hidden="false" customHeight="false" outlineLevel="0" collapsed="false">
      <c r="A567" s="18" t="str">
        <f aca="false">IF(L567="D","deksels in doos",IF(F567&gt;0,"OVAAL",""))</f>
        <v/>
      </c>
      <c r="B567" s="9" t="s">
        <v>102</v>
      </c>
      <c r="C567" s="10" t="n">
        <v>80</v>
      </c>
      <c r="D567" s="11" t="s">
        <v>16</v>
      </c>
      <c r="E567" s="10" t="n">
        <v>65</v>
      </c>
      <c r="F567" s="12"/>
      <c r="G567" s="12" t="s">
        <v>17</v>
      </c>
      <c r="H567" s="15" t="n">
        <v>200</v>
      </c>
      <c r="I567" s="16" t="n">
        <v>1</v>
      </c>
      <c r="J567" s="15" t="n">
        <f aca="false">I567*H567</f>
        <v>200</v>
      </c>
      <c r="L567" s="16"/>
      <c r="N567" s="12" t="s">
        <v>18</v>
      </c>
      <c r="O567" s="17" t="e">
        <f aca="false"/>
        <v>#N/A</v>
      </c>
      <c r="P567" s="19" t="n">
        <v>44889</v>
      </c>
      <c r="Q567" s="7" t="n">
        <f aca="false">((C567/2)*(C567/2)*PI())*E567/1000</f>
        <v>326.725635973339</v>
      </c>
      <c r="R567" s="0" t="n">
        <f aca="false">IF(G567="V",E567,IF(G567="K+V",E567,E567+5))</f>
        <v>65</v>
      </c>
    </row>
    <row r="568" customFormat="false" ht="15" hidden="false" customHeight="false" outlineLevel="0" collapsed="false">
      <c r="A568" s="18" t="str">
        <f aca="false">IF(L568="D","deksels in doos",IF(F568&gt;0,"OVAAL",""))</f>
        <v/>
      </c>
      <c r="B568" s="9" t="s">
        <v>102</v>
      </c>
      <c r="C568" s="10" t="n">
        <v>80</v>
      </c>
      <c r="D568" s="11" t="s">
        <v>16</v>
      </c>
      <c r="E568" s="10" t="n">
        <v>65</v>
      </c>
      <c r="F568" s="12"/>
      <c r="G568" s="12" t="s">
        <v>17</v>
      </c>
      <c r="H568" s="15" t="n">
        <v>500</v>
      </c>
      <c r="I568" s="16" t="n">
        <v>1</v>
      </c>
      <c r="J568" s="15" t="n">
        <f aca="false">I568*H568</f>
        <v>500</v>
      </c>
      <c r="L568" s="16"/>
      <c r="N568" s="12" t="s">
        <v>18</v>
      </c>
      <c r="O568" s="17" t="e">
        <f aca="false"/>
        <v>#N/A</v>
      </c>
      <c r="P568" s="19" t="n">
        <v>44889</v>
      </c>
      <c r="Q568" s="7" t="n">
        <f aca="false">((C568/2)*(C568/2)*PI())*E568/1000</f>
        <v>326.725635973339</v>
      </c>
      <c r="R568" s="0" t="n">
        <f aca="false">IF(G568="V",E568,IF(G568="K+V",E568,E568+5))</f>
        <v>65</v>
      </c>
    </row>
    <row r="569" customFormat="false" ht="15" hidden="false" customHeight="false" outlineLevel="0" collapsed="false">
      <c r="A569" s="18" t="str">
        <f aca="false">IF(L569="D","deksels in doos",IF(F569&gt;0,"OVAAL",""))</f>
        <v/>
      </c>
      <c r="B569" s="2" t="s">
        <v>121</v>
      </c>
      <c r="C569" s="3" t="n">
        <v>80</v>
      </c>
      <c r="D569" s="3" t="s">
        <v>16</v>
      </c>
      <c r="E569" s="3" t="n">
        <v>65</v>
      </c>
      <c r="G569" s="11" t="s">
        <v>118</v>
      </c>
      <c r="H569" s="4" t="n">
        <v>283</v>
      </c>
      <c r="I569" s="3" t="n">
        <v>1</v>
      </c>
      <c r="J569" s="15" t="n">
        <f aca="false">I569*H569</f>
        <v>283</v>
      </c>
      <c r="N569" s="3" t="s">
        <v>18</v>
      </c>
      <c r="O569" s="17" t="e">
        <f aca="false"/>
        <v>#N/A</v>
      </c>
      <c r="P569" s="6" t="n">
        <v>45212</v>
      </c>
      <c r="Q569" s="7" t="n">
        <f aca="false">((C569/2)*(C569/2)*PI())*E569/1000</f>
        <v>326.725635973339</v>
      </c>
      <c r="R569" s="0" t="n">
        <f aca="false">IF(G569="V",E569,IF(G569="K+V",E569,E569+5))</f>
        <v>70</v>
      </c>
    </row>
    <row r="570" customFormat="false" ht="15" hidden="false" customHeight="false" outlineLevel="0" collapsed="false">
      <c r="A570" s="18" t="str">
        <f aca="false">IF(L570="D","deksels in doos",IF(F570&gt;0,"OVAAL",""))</f>
        <v/>
      </c>
      <c r="B570" s="2" t="s">
        <v>107</v>
      </c>
      <c r="C570" s="3" t="n">
        <v>80</v>
      </c>
      <c r="D570" s="3" t="s">
        <v>16</v>
      </c>
      <c r="E570" s="3" t="n">
        <v>65</v>
      </c>
      <c r="G570" s="11" t="s">
        <v>118</v>
      </c>
      <c r="H570" s="4" t="n">
        <v>400</v>
      </c>
      <c r="I570" s="3" t="n">
        <v>1</v>
      </c>
      <c r="J570" s="15" t="n">
        <f aca="false">I570*H570</f>
        <v>400</v>
      </c>
      <c r="N570" s="3" t="s">
        <v>18</v>
      </c>
      <c r="O570" s="17" t="e">
        <f aca="false"/>
        <v>#N/A</v>
      </c>
      <c r="P570" s="6" t="n">
        <v>45212</v>
      </c>
      <c r="Q570" s="7" t="n">
        <f aca="false">((C570/2)*(C570/2)*PI())*E570/1000</f>
        <v>326.725635973339</v>
      </c>
      <c r="R570" s="0" t="n">
        <f aca="false">IF(G570="V",E570,IF(G570="K+V",E570,E570+5))</f>
        <v>70</v>
      </c>
    </row>
    <row r="571" customFormat="false" ht="15" hidden="false" customHeight="false" outlineLevel="0" collapsed="false">
      <c r="A571" s="18" t="str">
        <f aca="false">IF(L571="D","deksels in doos",IF(F571&gt;0,"OVAAL",""))</f>
        <v/>
      </c>
      <c r="B571" s="2" t="s">
        <v>68</v>
      </c>
      <c r="C571" s="3" t="n">
        <v>80</v>
      </c>
      <c r="D571" s="3" t="s">
        <v>16</v>
      </c>
      <c r="E571" s="3" t="n">
        <v>65</v>
      </c>
      <c r="G571" s="11" t="s">
        <v>118</v>
      </c>
      <c r="H571" s="4" t="n">
        <v>400</v>
      </c>
      <c r="I571" s="3" t="n">
        <v>2</v>
      </c>
      <c r="J571" s="15" t="n">
        <f aca="false">I571*H571</f>
        <v>800</v>
      </c>
      <c r="N571" s="3" t="s">
        <v>18</v>
      </c>
      <c r="O571" s="17" t="e">
        <f aca="false"/>
        <v>#N/A</v>
      </c>
      <c r="P571" s="6" t="n">
        <v>45212</v>
      </c>
      <c r="Q571" s="7" t="n">
        <f aca="false">((C571/2)*(C571/2)*PI())*E571/1000</f>
        <v>326.725635973339</v>
      </c>
      <c r="R571" s="0" t="n">
        <f aca="false">IF(G571="V",E571,IF(G571="K+V",E571,E571+5))</f>
        <v>70</v>
      </c>
    </row>
    <row r="572" customFormat="false" ht="15" hidden="false" customHeight="false" outlineLevel="0" collapsed="false">
      <c r="A572" s="18" t="str">
        <f aca="false">IF(L572="D","deksels in doos",IF(F572&gt;0,"OVAAL",""))</f>
        <v/>
      </c>
      <c r="B572" s="2" t="s">
        <v>77</v>
      </c>
      <c r="C572" s="10" t="n">
        <v>80</v>
      </c>
      <c r="D572" s="11" t="s">
        <v>16</v>
      </c>
      <c r="E572" s="10" t="n">
        <v>80</v>
      </c>
      <c r="F572" s="11"/>
      <c r="G572" s="11" t="s">
        <v>164</v>
      </c>
      <c r="H572" s="15" t="n">
        <v>74</v>
      </c>
      <c r="I572" s="16" t="n">
        <v>1</v>
      </c>
      <c r="J572" s="15" t="n">
        <f aca="false">I572*H572</f>
        <v>74</v>
      </c>
      <c r="L572" s="16"/>
      <c r="N572" s="12" t="s">
        <v>18</v>
      </c>
      <c r="O572" s="17" t="e">
        <f aca="false"/>
        <v>#N/A</v>
      </c>
      <c r="P572" s="19" t="n">
        <v>44847</v>
      </c>
      <c r="Q572" s="7" t="n">
        <f aca="false">((C572/2)*(C572/2)*PI())*E572/1000</f>
        <v>402.123859659494</v>
      </c>
      <c r="R572" s="0" t="n">
        <f aca="false">IF(G572="V",E572,IF(G572="K+V",E572,E572+5))</f>
        <v>85</v>
      </c>
    </row>
    <row r="573" customFormat="false" ht="15" hidden="false" customHeight="false" outlineLevel="0" collapsed="false">
      <c r="A573" s="18" t="str">
        <f aca="false">IF(L573="D","deksels in doos",IF(F573&gt;0,"OVAAL",""))</f>
        <v/>
      </c>
      <c r="B573" s="2" t="s">
        <v>36</v>
      </c>
      <c r="C573" s="3" t="n">
        <v>80</v>
      </c>
      <c r="D573" s="3" t="s">
        <v>16</v>
      </c>
      <c r="E573" s="3" t="n">
        <v>80</v>
      </c>
      <c r="G573" s="3" t="s">
        <v>17</v>
      </c>
      <c r="H573" s="4" t="n">
        <f aca="false">(700/C573)*(600/C573)*(500/E573)*0.8</f>
        <v>328.125</v>
      </c>
      <c r="I573" s="3" t="n">
        <v>3</v>
      </c>
      <c r="J573" s="15" t="n">
        <f aca="false">I573*H573</f>
        <v>984.375</v>
      </c>
      <c r="O573" s="17" t="e">
        <f aca="false"/>
        <v>#N/A</v>
      </c>
      <c r="Q573" s="7" t="n">
        <f aca="false">((C573/2)*(C573/2)*PI())*E573/1000</f>
        <v>402.123859659494</v>
      </c>
      <c r="R573" s="0" t="n">
        <f aca="false">IF(G573="V",E573,IF(G573="K+V",E573,E573+5))</f>
        <v>80</v>
      </c>
    </row>
    <row r="574" customFormat="false" ht="15" hidden="false" customHeight="false" outlineLevel="0" collapsed="false">
      <c r="A574" s="18" t="str">
        <f aca="false">IF(L574="D","deksels in doos",IF(F574&gt;0,"OVAAL",""))</f>
        <v/>
      </c>
      <c r="B574" s="2" t="s">
        <v>129</v>
      </c>
      <c r="C574" s="11" t="n">
        <v>80</v>
      </c>
      <c r="D574" s="11" t="s">
        <v>16</v>
      </c>
      <c r="E574" s="11" t="n">
        <v>90</v>
      </c>
      <c r="F574" s="11"/>
      <c r="G574" s="11" t="s">
        <v>17</v>
      </c>
      <c r="H574" s="15" t="n">
        <v>150</v>
      </c>
      <c r="I574" s="11" t="n">
        <v>1</v>
      </c>
      <c r="J574" s="15" t="n">
        <f aca="false">I574*H574</f>
        <v>150</v>
      </c>
      <c r="N574" s="3" t="s">
        <v>18</v>
      </c>
      <c r="O574" s="17" t="e">
        <f aca="false"/>
        <v>#N/A</v>
      </c>
      <c r="P574" s="6" t="n">
        <v>45483</v>
      </c>
      <c r="Q574" s="7" t="n">
        <f aca="false">((C574/2)*(C574/2)*PI())*E574/1000</f>
        <v>452.38934211693</v>
      </c>
      <c r="R574" s="0" t="n">
        <f aca="false">IF(G574="V",E574,IF(G574="K+V",E574,E574+5))</f>
        <v>90</v>
      </c>
    </row>
    <row r="575" customFormat="false" ht="15" hidden="false" customHeight="false" outlineLevel="0" collapsed="false">
      <c r="A575" s="18" t="str">
        <f aca="false">IF(L575="D","deksels in doos",IF(F575&gt;0,"OVAAL",""))</f>
        <v/>
      </c>
      <c r="B575" s="9" t="s">
        <v>46</v>
      </c>
      <c r="C575" s="10" t="n">
        <v>80</v>
      </c>
      <c r="D575" s="11" t="s">
        <v>16</v>
      </c>
      <c r="E575" s="10" t="n">
        <v>90</v>
      </c>
      <c r="F575" s="11"/>
      <c r="G575" s="12" t="s">
        <v>17</v>
      </c>
      <c r="H575" s="15" t="n">
        <v>350</v>
      </c>
      <c r="I575" s="16" t="n">
        <v>1</v>
      </c>
      <c r="J575" s="15" t="n">
        <f aca="false">I575*H575</f>
        <v>350</v>
      </c>
      <c r="N575" s="3" t="s">
        <v>18</v>
      </c>
      <c r="O575" s="17" t="e">
        <f aca="false"/>
        <v>#N/A</v>
      </c>
      <c r="P575" s="6" t="n">
        <v>45502</v>
      </c>
      <c r="Q575" s="7" t="n">
        <f aca="false">((C575/2)*(C575/2)*PI())*E575/1000</f>
        <v>452.38934211693</v>
      </c>
      <c r="R575" s="0" t="n">
        <f aca="false">IF(G575="V",E575,IF(G575="K+V",E575,E575+5))</f>
        <v>90</v>
      </c>
    </row>
    <row r="576" customFormat="false" ht="15" hidden="false" customHeight="false" outlineLevel="0" collapsed="false">
      <c r="A576" s="18" t="str">
        <f aca="false">IF(L576="D","deksels in doos",IF(F576&gt;0,"OVAAL",""))</f>
        <v/>
      </c>
      <c r="B576" s="9" t="s">
        <v>36</v>
      </c>
      <c r="C576" s="10" t="n">
        <v>80</v>
      </c>
      <c r="D576" s="11" t="s">
        <v>16</v>
      </c>
      <c r="E576" s="10" t="n">
        <v>90</v>
      </c>
      <c r="F576" s="11"/>
      <c r="G576" s="12" t="s">
        <v>152</v>
      </c>
      <c r="H576" s="15" t="n">
        <v>300</v>
      </c>
      <c r="I576" s="16" t="n">
        <v>9</v>
      </c>
      <c r="J576" s="15" t="n">
        <f aca="false">I576*H576</f>
        <v>2700</v>
      </c>
      <c r="O576" s="17" t="e">
        <f aca="false"/>
        <v>#N/A</v>
      </c>
      <c r="Q576" s="7" t="n">
        <f aca="false">((C576/2)*(C576/2)*PI())*E576/1000</f>
        <v>452.38934211693</v>
      </c>
      <c r="R576" s="0" t="n">
        <f aca="false">IF(G576="V",E576,IF(G576="K+V",E576,E576+5))</f>
        <v>95</v>
      </c>
    </row>
    <row r="577" customFormat="false" ht="15" hidden="false" customHeight="false" outlineLevel="0" collapsed="false">
      <c r="A577" s="18" t="str">
        <f aca="false">IF(L577="D","deksels in doos",IF(F577&gt;0,"OVAAL",""))</f>
        <v/>
      </c>
      <c r="B577" s="2" t="s">
        <v>175</v>
      </c>
      <c r="C577" s="3" t="n">
        <v>80</v>
      </c>
      <c r="D577" s="3" t="s">
        <v>16</v>
      </c>
      <c r="E577" s="3" t="n">
        <v>100</v>
      </c>
      <c r="G577" s="3" t="s">
        <v>118</v>
      </c>
      <c r="H577" s="4" t="n">
        <v>88</v>
      </c>
      <c r="I577" s="3" t="n">
        <v>1</v>
      </c>
      <c r="J577" s="15" t="n">
        <f aca="false">I577*H577</f>
        <v>88</v>
      </c>
      <c r="N577" s="3" t="s">
        <v>18</v>
      </c>
      <c r="O577" s="17" t="e">
        <f aca="false"/>
        <v>#N/A</v>
      </c>
      <c r="P577" s="6" t="n">
        <v>45450</v>
      </c>
      <c r="Q577" s="7" t="n">
        <f aca="false">((C577/2)*(C577/2)*PI())*E577/1000</f>
        <v>502.654824574367</v>
      </c>
      <c r="R577" s="0" t="n">
        <f aca="false">IF(G577="V",E577,IF(G577="K+V",E577,E577+5))</f>
        <v>105</v>
      </c>
    </row>
    <row r="578" customFormat="false" ht="15" hidden="false" customHeight="false" outlineLevel="0" collapsed="false">
      <c r="A578" s="18" t="str">
        <f aca="false">IF(L578="D","deksels in doos",IF(F578&gt;0,"OVAAL",""))</f>
        <v/>
      </c>
      <c r="B578" s="2" t="s">
        <v>102</v>
      </c>
      <c r="C578" s="3" t="n">
        <v>80</v>
      </c>
      <c r="D578" s="3" t="s">
        <v>16</v>
      </c>
      <c r="E578" s="3" t="n">
        <v>100</v>
      </c>
      <c r="G578" s="3" t="s">
        <v>156</v>
      </c>
      <c r="H578" s="4" t="n">
        <v>180</v>
      </c>
      <c r="I578" s="3" t="n">
        <v>1</v>
      </c>
      <c r="J578" s="15" t="n">
        <f aca="false">I578*H578</f>
        <v>180</v>
      </c>
      <c r="N578" s="3" t="s">
        <v>18</v>
      </c>
      <c r="O578" s="17" t="e">
        <f aca="false"/>
        <v>#N/A</v>
      </c>
      <c r="Q578" s="7" t="n">
        <f aca="false">((C578/2)*(C578/2)*PI())*E578/1000</f>
        <v>502.654824574367</v>
      </c>
      <c r="R578" s="0" t="n">
        <f aca="false">IF(G578="V",E578,IF(G578="K+V",E578,E578+5))</f>
        <v>105</v>
      </c>
    </row>
    <row r="579" customFormat="false" ht="15" hidden="false" customHeight="false" outlineLevel="0" collapsed="false">
      <c r="A579" s="18" t="str">
        <f aca="false">IF(L579="D","deksels in doos",IF(F579&gt;0,"OVAAL",""))</f>
        <v/>
      </c>
      <c r="B579" s="2" t="s">
        <v>121</v>
      </c>
      <c r="C579" s="3" t="n">
        <v>80</v>
      </c>
      <c r="D579" s="3" t="s">
        <v>16</v>
      </c>
      <c r="E579" s="3" t="n">
        <v>100</v>
      </c>
      <c r="G579" s="3" t="s">
        <v>17</v>
      </c>
      <c r="H579" s="4" t="n">
        <v>304</v>
      </c>
      <c r="I579" s="3" t="n">
        <v>1</v>
      </c>
      <c r="J579" s="15" t="n">
        <f aca="false">I579*H579</f>
        <v>304</v>
      </c>
      <c r="O579" s="17" t="e">
        <f aca="false"/>
        <v>#N/A</v>
      </c>
      <c r="Q579" s="7" t="n">
        <f aca="false">((C579/2)*(C579/2)*PI())*E579/1000</f>
        <v>502.654824574367</v>
      </c>
      <c r="R579" s="0" t="n">
        <f aca="false">IF(G579="V",E579,IF(G579="K+V",E579,E579+5))</f>
        <v>100</v>
      </c>
    </row>
    <row r="580" customFormat="false" ht="15" hidden="false" customHeight="false" outlineLevel="0" collapsed="false">
      <c r="A580" s="18" t="str">
        <f aca="false">IF(L580="D","deksels in doos",IF(F580&gt;0,"OVAAL",""))</f>
        <v/>
      </c>
      <c r="B580" s="2" t="s">
        <v>80</v>
      </c>
      <c r="C580" s="3" t="n">
        <v>80</v>
      </c>
      <c r="D580" s="3" t="s">
        <v>16</v>
      </c>
      <c r="E580" s="3" t="n">
        <v>105</v>
      </c>
      <c r="G580" s="3" t="s">
        <v>17</v>
      </c>
      <c r="H580" s="4" t="n">
        <v>33</v>
      </c>
      <c r="I580" s="3" t="n">
        <v>1</v>
      </c>
      <c r="J580" s="15" t="n">
        <f aca="false">I580*H580</f>
        <v>33</v>
      </c>
      <c r="N580" s="3" t="s">
        <v>18</v>
      </c>
      <c r="O580" s="17" t="e">
        <f aca="false"/>
        <v>#N/A</v>
      </c>
      <c r="P580" s="6" t="n">
        <v>45212</v>
      </c>
      <c r="Q580" s="7" t="n">
        <f aca="false">((C580/2)*(C580/2)*PI())*E580/1000</f>
        <v>527.787565803085</v>
      </c>
      <c r="R580" s="0" t="n">
        <f aca="false">IF(G580="V",E580,IF(G580="K+V",E580,E580+5))</f>
        <v>105</v>
      </c>
    </row>
    <row r="581" customFormat="false" ht="15" hidden="false" customHeight="false" outlineLevel="0" collapsed="false">
      <c r="A581" s="18" t="str">
        <f aca="false">IF(L581="D","deksels in doos",IF(F581&gt;0,"OVAAL",""))</f>
        <v/>
      </c>
      <c r="B581" s="2" t="s">
        <v>60</v>
      </c>
      <c r="C581" s="3" t="n">
        <v>80</v>
      </c>
      <c r="D581" s="3" t="s">
        <v>16</v>
      </c>
      <c r="E581" s="3" t="n">
        <v>120</v>
      </c>
      <c r="G581" s="3" t="s">
        <v>118</v>
      </c>
      <c r="H581" s="4" t="n">
        <v>220</v>
      </c>
      <c r="I581" s="3" t="n">
        <v>2</v>
      </c>
      <c r="J581" s="15" t="n">
        <f aca="false">I581*H581</f>
        <v>440</v>
      </c>
      <c r="N581" s="3" t="s">
        <v>18</v>
      </c>
      <c r="O581" s="17" t="e">
        <f aca="false"/>
        <v>#N/A</v>
      </c>
      <c r="P581" s="6" t="n">
        <v>45519</v>
      </c>
      <c r="Q581" s="7" t="n">
        <f aca="false">((C581/2)*(C581/2)*PI())*E581/1000</f>
        <v>603.18578948924</v>
      </c>
      <c r="R581" s="0" t="n">
        <f aca="false">IF(G581="V",E581,IF(G581="K+V",E581,E581+5))</f>
        <v>125</v>
      </c>
    </row>
    <row r="582" customFormat="false" ht="15" hidden="false" customHeight="false" outlineLevel="0" collapsed="false">
      <c r="A582" s="18" t="str">
        <f aca="false">IF(L582="D","deksels in doos",IF(F582&gt;0,"OVAAL",""))</f>
        <v/>
      </c>
      <c r="B582" s="2" t="s">
        <v>42</v>
      </c>
      <c r="C582" s="3" t="n">
        <v>80</v>
      </c>
      <c r="D582" s="3" t="s">
        <v>16</v>
      </c>
      <c r="E582" s="3" t="n">
        <v>120</v>
      </c>
      <c r="G582" s="3" t="s">
        <v>118</v>
      </c>
      <c r="H582" s="4" t="n">
        <v>195</v>
      </c>
      <c r="I582" s="3" t="n">
        <v>1</v>
      </c>
      <c r="J582" s="15" t="n">
        <f aca="false">I582*H582</f>
        <v>195</v>
      </c>
      <c r="N582" s="3" t="s">
        <v>18</v>
      </c>
      <c r="O582" s="17" t="e">
        <f aca="false"/>
        <v>#N/A</v>
      </c>
      <c r="P582" s="6" t="n">
        <v>45519</v>
      </c>
      <c r="Q582" s="7" t="n">
        <f aca="false">((C582/2)*(C582/2)*PI())*E582/1000</f>
        <v>603.18578948924</v>
      </c>
      <c r="R582" s="0" t="n">
        <f aca="false">IF(G582="V",E582,IF(G582="K+V",E582,E582+5))</f>
        <v>125</v>
      </c>
    </row>
    <row r="583" customFormat="false" ht="15" hidden="false" customHeight="false" outlineLevel="0" collapsed="false">
      <c r="A583" s="18" t="str">
        <f aca="false">IF(L583="D","deksels in doos",IF(F583&gt;0,"OVAAL",""))</f>
        <v/>
      </c>
      <c r="B583" s="9" t="s">
        <v>36</v>
      </c>
      <c r="C583" s="3" t="n">
        <v>80</v>
      </c>
      <c r="D583" s="3" t="s">
        <v>16</v>
      </c>
      <c r="E583" s="3" t="n">
        <v>120</v>
      </c>
      <c r="G583" s="3" t="s">
        <v>17</v>
      </c>
      <c r="H583" s="4" t="n">
        <f aca="false">(700/C583)*(600/C583)*(500/E583)*0.8</f>
        <v>218.75</v>
      </c>
      <c r="I583" s="3" t="n">
        <v>2</v>
      </c>
      <c r="J583" s="15" t="n">
        <f aca="false">I583*H583</f>
        <v>437.5</v>
      </c>
      <c r="O583" s="17" t="e">
        <f aca="false"/>
        <v>#N/A</v>
      </c>
      <c r="Q583" s="7" t="n">
        <f aca="false">((C583/2)*(C583/2)*PI())*E583/1000</f>
        <v>603.18578948924</v>
      </c>
      <c r="R583" s="0" t="n">
        <f aca="false">IF(G583="V",E583,IF(G583="K+V",E583,E583+5))</f>
        <v>120</v>
      </c>
    </row>
    <row r="584" customFormat="false" ht="15" hidden="false" customHeight="false" outlineLevel="0" collapsed="false">
      <c r="A584" s="18" t="str">
        <f aca="false">IF(L584="D","deksels in doos",IF(F584&gt;0,"OVAAL",""))</f>
        <v/>
      </c>
      <c r="B584" s="2" t="s">
        <v>68</v>
      </c>
      <c r="C584" s="3" t="n">
        <v>80</v>
      </c>
      <c r="D584" s="3" t="s">
        <v>16</v>
      </c>
      <c r="E584" s="3" t="n">
        <v>130</v>
      </c>
      <c r="G584" s="3" t="s">
        <v>118</v>
      </c>
      <c r="H584" s="4" t="n">
        <v>83</v>
      </c>
      <c r="I584" s="3" t="n">
        <v>1</v>
      </c>
      <c r="J584" s="15" t="n">
        <f aca="false">I584*H584</f>
        <v>83</v>
      </c>
      <c r="N584" s="3" t="s">
        <v>18</v>
      </c>
      <c r="O584" s="17" t="e">
        <f aca="false"/>
        <v>#N/A</v>
      </c>
      <c r="P584" s="6" t="n">
        <v>45687</v>
      </c>
      <c r="Q584" s="7" t="n">
        <f aca="false">((C584/2)*(C584/2)*PI())*E584/1000</f>
        <v>653.451271946677</v>
      </c>
      <c r="R584" s="0" t="n">
        <f aca="false">IF(G584="V",E584,IF(G584="K+V",E584,E584+5))</f>
        <v>135</v>
      </c>
    </row>
    <row r="585" customFormat="false" ht="15" hidden="false" customHeight="false" outlineLevel="0" collapsed="false">
      <c r="A585" s="18" t="str">
        <f aca="false">IF(L585="D","deksels in doos",IF(F585&gt;0,"OVAAL",""))</f>
        <v/>
      </c>
      <c r="B585" s="2" t="s">
        <v>107</v>
      </c>
      <c r="C585" s="3" t="n">
        <v>80</v>
      </c>
      <c r="D585" s="3" t="s">
        <v>16</v>
      </c>
      <c r="E585" s="3" t="n">
        <v>130</v>
      </c>
      <c r="G585" s="3" t="s">
        <v>118</v>
      </c>
      <c r="H585" s="4" t="n">
        <v>200</v>
      </c>
      <c r="I585" s="3" t="n">
        <v>1</v>
      </c>
      <c r="J585" s="15" t="n">
        <f aca="false">I585*H585</f>
        <v>200</v>
      </c>
      <c r="N585" s="3" t="s">
        <v>18</v>
      </c>
      <c r="O585" s="17" t="e">
        <f aca="false"/>
        <v>#N/A</v>
      </c>
      <c r="P585" s="6" t="n">
        <v>45687</v>
      </c>
      <c r="Q585" s="7" t="n">
        <f aca="false">((C585/2)*(C585/2)*PI())*E585/1000</f>
        <v>653.451271946677</v>
      </c>
      <c r="R585" s="0" t="n">
        <f aca="false">IF(G585="V",E585,IF(G585="K+V",E585,E585+5))</f>
        <v>135</v>
      </c>
    </row>
    <row r="586" customFormat="false" ht="15" hidden="false" customHeight="false" outlineLevel="0" collapsed="false">
      <c r="A586" s="18" t="str">
        <f aca="false">IF(L586="D","deksels in doos",IF(F586&gt;0,"OVAAL",""))</f>
        <v/>
      </c>
      <c r="B586" s="2" t="s">
        <v>15</v>
      </c>
      <c r="C586" s="3" t="n">
        <v>80</v>
      </c>
      <c r="D586" s="3" t="s">
        <v>16</v>
      </c>
      <c r="E586" s="3" t="n">
        <v>155</v>
      </c>
      <c r="G586" s="3" t="s">
        <v>164</v>
      </c>
      <c r="H586" s="4" t="n">
        <v>140</v>
      </c>
      <c r="I586" s="3" t="n">
        <v>1</v>
      </c>
      <c r="J586" s="15" t="n">
        <f aca="false">I586*H586</f>
        <v>140</v>
      </c>
      <c r="N586" s="3" t="s">
        <v>18</v>
      </c>
      <c r="O586" s="17" t="e">
        <f aca="false"/>
        <v>#N/A</v>
      </c>
      <c r="P586" s="6" t="n">
        <v>45687</v>
      </c>
      <c r="Q586" s="7" t="n">
        <f aca="false">((C586/2)*(C586/2)*PI())*E586/1000</f>
        <v>779.114978090269</v>
      </c>
      <c r="R586" s="0" t="n">
        <f aca="false">IF(G586="V",E586,IF(G586="K+V",E586,E586+5))</f>
        <v>160</v>
      </c>
    </row>
    <row r="587" customFormat="false" ht="15" hidden="false" customHeight="false" outlineLevel="0" collapsed="false">
      <c r="A587" s="18" t="str">
        <f aca="false">IF(L587="D","deksels in doos",IF(F587&gt;0,"OVAAL",""))</f>
        <v/>
      </c>
      <c r="B587" s="2" t="s">
        <v>157</v>
      </c>
      <c r="C587" s="3" t="n">
        <v>80</v>
      </c>
      <c r="D587" s="11" t="s">
        <v>16</v>
      </c>
      <c r="E587" s="3" t="n">
        <v>160</v>
      </c>
      <c r="G587" s="11" t="s">
        <v>118</v>
      </c>
      <c r="H587" s="4" t="n">
        <v>150</v>
      </c>
      <c r="I587" s="3" t="n">
        <v>2</v>
      </c>
      <c r="J587" s="15" t="n">
        <f aca="false">I587*H587</f>
        <v>300</v>
      </c>
      <c r="O587" s="17" t="e">
        <f aca="false"/>
        <v>#N/A</v>
      </c>
      <c r="Q587" s="7" t="n">
        <f aca="false">((C587/2)*(C587/2)*PI())*E587/1000</f>
        <v>804.247719318987</v>
      </c>
      <c r="R587" s="0" t="n">
        <f aca="false">IF(G587="V",E587,IF(G587="K+V",E587,E587+5))</f>
        <v>165</v>
      </c>
    </row>
    <row r="588" customFormat="false" ht="15" hidden="false" customHeight="false" outlineLevel="0" collapsed="false">
      <c r="A588" s="18" t="str">
        <f aca="false">IF(L588="D","deksels in doos",IF(F588&gt;0,"OVAAL",""))</f>
        <v/>
      </c>
      <c r="B588" s="2" t="s">
        <v>125</v>
      </c>
      <c r="C588" s="3" t="n">
        <v>80</v>
      </c>
      <c r="D588" s="3" t="s">
        <v>16</v>
      </c>
      <c r="E588" s="3" t="n">
        <v>165</v>
      </c>
      <c r="G588" s="3" t="s">
        <v>118</v>
      </c>
      <c r="H588" s="4" t="n">
        <v>79</v>
      </c>
      <c r="I588" s="3" t="n">
        <v>1</v>
      </c>
      <c r="J588" s="15" t="n">
        <f aca="false">I588*H588</f>
        <v>79</v>
      </c>
      <c r="N588" s="3" t="s">
        <v>18</v>
      </c>
      <c r="O588" s="17" t="e">
        <f aca="false"/>
        <v>#N/A</v>
      </c>
      <c r="P588" s="6" t="n">
        <v>45553</v>
      </c>
      <c r="Q588" s="7" t="n">
        <f aca="false">((C588/2)*(C588/2)*PI())*E588/1000</f>
        <v>829.380460547705</v>
      </c>
      <c r="R588" s="0" t="n">
        <f aca="false">IF(G588="V",E588,IF(G588="K+V",E588,E588+5))</f>
        <v>170</v>
      </c>
    </row>
    <row r="589" customFormat="false" ht="15" hidden="false" customHeight="false" outlineLevel="0" collapsed="false">
      <c r="A589" s="18" t="str">
        <f aca="false">IF(L589="D","deksels in doos",IF(F589&gt;0,"OVAAL",""))</f>
        <v/>
      </c>
      <c r="B589" s="2" t="s">
        <v>33</v>
      </c>
      <c r="C589" s="3" t="n">
        <v>80</v>
      </c>
      <c r="D589" s="3" t="s">
        <v>16</v>
      </c>
      <c r="E589" s="3" t="n">
        <v>165</v>
      </c>
      <c r="G589" s="3" t="s">
        <v>118</v>
      </c>
      <c r="H589" s="4" t="n">
        <v>149</v>
      </c>
      <c r="I589" s="3" t="n">
        <v>1</v>
      </c>
      <c r="J589" s="15" t="n">
        <f aca="false">I589*H589</f>
        <v>149</v>
      </c>
      <c r="N589" s="3" t="s">
        <v>18</v>
      </c>
      <c r="O589" s="17" t="e">
        <f aca="false"/>
        <v>#N/A</v>
      </c>
      <c r="P589" s="6" t="n">
        <v>45575</v>
      </c>
      <c r="Q589" s="7" t="n">
        <f aca="false">((C589/2)*(C589/2)*PI())*E589/1000</f>
        <v>829.380460547705</v>
      </c>
      <c r="R589" s="0" t="n">
        <f aca="false">IF(G589="V",E589,IF(G589="K+V",E589,E589+5))</f>
        <v>170</v>
      </c>
    </row>
    <row r="590" customFormat="false" ht="15" hidden="false" customHeight="false" outlineLevel="0" collapsed="false">
      <c r="A590" s="18" t="str">
        <f aca="false">IF(L590="D","deksels in doos",IF(F590&gt;0,"OVAAL",""))</f>
        <v/>
      </c>
      <c r="B590" s="2" t="s">
        <v>33</v>
      </c>
      <c r="C590" s="3" t="n">
        <v>80</v>
      </c>
      <c r="D590" s="3" t="s">
        <v>16</v>
      </c>
      <c r="E590" s="3" t="n">
        <v>165</v>
      </c>
      <c r="G590" s="3" t="s">
        <v>118</v>
      </c>
      <c r="H590" s="4" t="n">
        <v>150</v>
      </c>
      <c r="I590" s="3" t="n">
        <v>1</v>
      </c>
      <c r="J590" s="15" t="n">
        <f aca="false">I590*H590</f>
        <v>150</v>
      </c>
      <c r="N590" s="3" t="s">
        <v>18</v>
      </c>
      <c r="O590" s="17" t="e">
        <f aca="false"/>
        <v>#N/A</v>
      </c>
      <c r="P590" s="6" t="n">
        <v>45575</v>
      </c>
      <c r="Q590" s="7" t="n">
        <f aca="false">((C590/2)*(C590/2)*PI())*E590/1000</f>
        <v>829.380460547705</v>
      </c>
      <c r="R590" s="0" t="n">
        <f aca="false">IF(G590="V",E590,IF(G590="K+V",E590,E590+5))</f>
        <v>170</v>
      </c>
    </row>
    <row r="591" customFormat="false" ht="15" hidden="false" customHeight="false" outlineLevel="0" collapsed="false">
      <c r="A591" s="18" t="str">
        <f aca="false">IF(L591="D","deksels in doos",IF(F591&gt;0,"OVAAL",""))</f>
        <v/>
      </c>
      <c r="B591" s="2" t="s">
        <v>79</v>
      </c>
      <c r="C591" s="11" t="n">
        <v>80</v>
      </c>
      <c r="D591" s="11" t="s">
        <v>16</v>
      </c>
      <c r="E591" s="11" t="n">
        <v>180</v>
      </c>
      <c r="F591" s="11"/>
      <c r="G591" s="11" t="s">
        <v>198</v>
      </c>
      <c r="H591" s="15" t="n">
        <v>23</v>
      </c>
      <c r="I591" s="11" t="n">
        <v>1</v>
      </c>
      <c r="J591" s="15" t="n">
        <f aca="false">I591*H591</f>
        <v>23</v>
      </c>
      <c r="L591" s="16"/>
      <c r="N591" s="11" t="s">
        <v>31</v>
      </c>
      <c r="O591" s="17" t="e">
        <f aca="false"/>
        <v>#N/A</v>
      </c>
      <c r="P591" s="19" t="n">
        <v>44907</v>
      </c>
      <c r="Q591" s="7" t="n">
        <f aca="false">((C591/2)*(C591/2)*PI())*E591/1000</f>
        <v>904.77868423386</v>
      </c>
      <c r="R591" s="0" t="n">
        <f aca="false">IF(G591="V",E591,IF(G591="K+V",E591,E591+5))</f>
        <v>185</v>
      </c>
    </row>
    <row r="592" customFormat="false" ht="15" hidden="false" customHeight="false" outlineLevel="0" collapsed="false">
      <c r="A592" s="18" t="str">
        <f aca="false">IF(L592="D","deksels in doos",IF(F592&gt;0,"OVAAL",""))</f>
        <v/>
      </c>
      <c r="B592" s="2" t="s">
        <v>73</v>
      </c>
      <c r="C592" s="3" t="n">
        <v>80</v>
      </c>
      <c r="D592" s="3" t="s">
        <v>16</v>
      </c>
      <c r="E592" s="3" t="n">
        <v>180</v>
      </c>
      <c r="G592" s="3" t="s">
        <v>17</v>
      </c>
      <c r="H592" s="4" t="n">
        <v>150</v>
      </c>
      <c r="I592" s="3" t="n">
        <v>2</v>
      </c>
      <c r="J592" s="15" t="n">
        <f aca="false">I592*H592</f>
        <v>300</v>
      </c>
      <c r="N592" s="3" t="s">
        <v>18</v>
      </c>
      <c r="O592" s="17" t="e">
        <f aca="false"/>
        <v>#N/A</v>
      </c>
      <c r="P592" s="6" t="n">
        <v>45565</v>
      </c>
      <c r="Q592" s="7" t="n">
        <f aca="false">((C592/2)*(C592/2)*PI())*E592/1000</f>
        <v>904.77868423386</v>
      </c>
      <c r="R592" s="0" t="n">
        <f aca="false">IF(G592="V",E592,IF(G592="K+V",E592,E592+5))</f>
        <v>180</v>
      </c>
    </row>
    <row r="593" customFormat="false" ht="15" hidden="false" customHeight="false" outlineLevel="0" collapsed="false">
      <c r="A593" s="18" t="str">
        <f aca="false">IF(L593="D","deksels in doos",IF(F593&gt;0,"OVAAL",""))</f>
        <v/>
      </c>
      <c r="B593" s="2" t="s">
        <v>78</v>
      </c>
      <c r="C593" s="3" t="n">
        <v>80</v>
      </c>
      <c r="D593" s="3" t="s">
        <v>16</v>
      </c>
      <c r="E593" s="3" t="n">
        <v>180</v>
      </c>
      <c r="G593" s="3" t="s">
        <v>17</v>
      </c>
      <c r="H593" s="4" t="n">
        <v>63</v>
      </c>
      <c r="I593" s="3" t="n">
        <v>1</v>
      </c>
      <c r="J593" s="15" t="n">
        <f aca="false">I593*H593</f>
        <v>63</v>
      </c>
      <c r="N593" s="3" t="s">
        <v>18</v>
      </c>
      <c r="O593" s="17" t="e">
        <f aca="false"/>
        <v>#N/A</v>
      </c>
      <c r="P593" s="6" t="n">
        <v>45566</v>
      </c>
      <c r="Q593" s="7" t="n">
        <f aca="false">((C593/2)*(C593/2)*PI())*E593/1000</f>
        <v>904.77868423386</v>
      </c>
      <c r="R593" s="0" t="n">
        <f aca="false">IF(G593="V",E593,IF(G593="K+V",E593,E593+5))</f>
        <v>180</v>
      </c>
    </row>
    <row r="594" customFormat="false" ht="15" hidden="false" customHeight="false" outlineLevel="0" collapsed="false">
      <c r="A594" s="18" t="str">
        <f aca="false">IF(L594="D","deksels in doos",IF(F594&gt;0,"OVAAL",""))</f>
        <v/>
      </c>
      <c r="B594" s="2" t="s">
        <v>46</v>
      </c>
      <c r="C594" s="3" t="n">
        <v>80</v>
      </c>
      <c r="D594" s="3" t="s">
        <v>16</v>
      </c>
      <c r="E594" s="3" t="n">
        <v>180</v>
      </c>
      <c r="G594" s="3" t="s">
        <v>152</v>
      </c>
      <c r="H594" s="4" t="n">
        <v>112</v>
      </c>
      <c r="I594" s="3" t="n">
        <v>1</v>
      </c>
      <c r="J594" s="15" t="n">
        <f aca="false">I594*H594</f>
        <v>112</v>
      </c>
      <c r="N594" s="3" t="s">
        <v>31</v>
      </c>
      <c r="O594" s="17" t="e">
        <f aca="false"/>
        <v>#N/A</v>
      </c>
      <c r="P594" s="6" t="n">
        <v>45637</v>
      </c>
      <c r="Q594" s="7" t="n">
        <f aca="false">((C594/2)*(C594/2)*PI())*E594/1000</f>
        <v>904.77868423386</v>
      </c>
      <c r="R594" s="0" t="n">
        <f aca="false">IF(G594="V",E594,IF(G594="K+V",E594,E594+5))</f>
        <v>185</v>
      </c>
    </row>
    <row r="595" customFormat="false" ht="15" hidden="false" customHeight="false" outlineLevel="0" collapsed="false">
      <c r="A595" s="18" t="str">
        <f aca="false">IF(L595="D","deksels in doos",IF(F595&gt;0,"OVAAL",""))</f>
        <v/>
      </c>
      <c r="B595" s="2" t="s">
        <v>133</v>
      </c>
      <c r="C595" s="3" t="n">
        <v>80</v>
      </c>
      <c r="D595" s="3" t="s">
        <v>16</v>
      </c>
      <c r="E595" s="3" t="n">
        <v>180</v>
      </c>
      <c r="G595" s="3" t="s">
        <v>17</v>
      </c>
      <c r="H595" s="4" t="n">
        <v>88</v>
      </c>
      <c r="I595" s="3" t="n">
        <v>1</v>
      </c>
      <c r="J595" s="15" t="n">
        <f aca="false">I595*H595</f>
        <v>88</v>
      </c>
      <c r="N595" s="3" t="s">
        <v>18</v>
      </c>
      <c r="O595" s="17" t="e">
        <f aca="false"/>
        <v>#N/A</v>
      </c>
      <c r="P595" s="6" t="n">
        <v>45687</v>
      </c>
      <c r="Q595" s="7" t="n">
        <f aca="false">((C595/2)*(C595/2)*PI())*E595/1000</f>
        <v>904.77868423386</v>
      </c>
      <c r="R595" s="0" t="n">
        <f aca="false">IF(G595="V",E595,IF(G595="K+V",E595,E595+5))</f>
        <v>180</v>
      </c>
    </row>
    <row r="596" customFormat="false" ht="15" hidden="false" customHeight="false" outlineLevel="0" collapsed="false">
      <c r="A596" s="18" t="str">
        <f aca="false">IF(L596="D","deksels in doos",IF(F596&gt;0,"OVAAL",""))</f>
        <v/>
      </c>
      <c r="B596" s="2" t="s">
        <v>125</v>
      </c>
      <c r="C596" s="11" t="n">
        <v>80</v>
      </c>
      <c r="D596" s="11" t="s">
        <v>16</v>
      </c>
      <c r="E596" s="11" t="n">
        <v>180</v>
      </c>
      <c r="F596" s="11"/>
      <c r="G596" s="11" t="s">
        <v>198</v>
      </c>
      <c r="H596" s="15" t="n">
        <v>160</v>
      </c>
      <c r="I596" s="11" t="n">
        <v>1</v>
      </c>
      <c r="J596" s="15" t="n">
        <f aca="false">I596*H596</f>
        <v>160</v>
      </c>
      <c r="L596" s="16"/>
      <c r="N596" s="11" t="s">
        <v>18</v>
      </c>
      <c r="O596" s="17" t="e">
        <f aca="false"/>
        <v>#N/A</v>
      </c>
      <c r="P596" s="19"/>
      <c r="Q596" s="7" t="n">
        <f aca="false">((C596/2)*(C596/2)*PI())*E596/1000</f>
        <v>904.77868423386</v>
      </c>
      <c r="R596" s="0" t="n">
        <f aca="false">IF(G596="V",E596,IF(G596="K+V",E596,E596+5))</f>
        <v>185</v>
      </c>
    </row>
    <row r="597" customFormat="false" ht="15" hidden="false" customHeight="false" outlineLevel="0" collapsed="false">
      <c r="A597" s="18" t="str">
        <f aca="false">IF(L597="D","deksels in doos",IF(F597&gt;0,"OVAAL",""))</f>
        <v/>
      </c>
      <c r="B597" s="2" t="s">
        <v>203</v>
      </c>
      <c r="C597" s="11" t="n">
        <v>80</v>
      </c>
      <c r="D597" s="11" t="s">
        <v>16</v>
      </c>
      <c r="E597" s="11" t="n">
        <v>183</v>
      </c>
      <c r="F597" s="11"/>
      <c r="G597" s="11" t="s">
        <v>156</v>
      </c>
      <c r="H597" s="15" t="n">
        <v>175</v>
      </c>
      <c r="I597" s="11" t="n">
        <v>12</v>
      </c>
      <c r="J597" s="15" t="n">
        <f aca="false">I597*H597</f>
        <v>2100</v>
      </c>
      <c r="L597" s="16"/>
      <c r="N597" s="11" t="s">
        <v>18</v>
      </c>
      <c r="O597" s="17" t="e">
        <f aca="false"/>
        <v>#N/A</v>
      </c>
      <c r="P597" s="19"/>
      <c r="Q597" s="7" t="n">
        <f aca="false">((C597/2)*(C597/2)*PI())*E597/1000</f>
        <v>919.858328971091</v>
      </c>
      <c r="R597" s="0" t="n">
        <f aca="false">IF(G597="V",E597,IF(G597="K+V",E597,E597+5))</f>
        <v>188</v>
      </c>
    </row>
    <row r="598" customFormat="false" ht="15" hidden="false" customHeight="false" outlineLevel="0" collapsed="false">
      <c r="A598" s="18" t="str">
        <f aca="false">IF(L598="D","deksels in doos",IF(F598&gt;0,"OVAAL",""))</f>
        <v/>
      </c>
      <c r="B598" s="2" t="s">
        <v>44</v>
      </c>
      <c r="C598" s="11" t="n">
        <v>80</v>
      </c>
      <c r="D598" s="11" t="s">
        <v>16</v>
      </c>
      <c r="E598" s="11" t="n">
        <v>195</v>
      </c>
      <c r="F598" s="11"/>
      <c r="G598" s="11" t="s">
        <v>17</v>
      </c>
      <c r="H598" s="15" t="n">
        <v>19</v>
      </c>
      <c r="I598" s="11" t="n">
        <v>1</v>
      </c>
      <c r="J598" s="15" t="n">
        <f aca="false">I598*H598</f>
        <v>19</v>
      </c>
      <c r="L598" s="11"/>
      <c r="N598" s="11" t="s">
        <v>18</v>
      </c>
      <c r="O598" s="17" t="e">
        <f aca="false"/>
        <v>#N/A</v>
      </c>
      <c r="P598" s="19" t="n">
        <v>44839</v>
      </c>
      <c r="Q598" s="7" t="n">
        <f aca="false">((C598/2)*(C598/2)*PI())*E598/1000</f>
        <v>980.176907920016</v>
      </c>
      <c r="R598" s="0" t="n">
        <f aca="false">IF(G598="V",E598,IF(G598="K+V",E598,E598+5))</f>
        <v>195</v>
      </c>
    </row>
    <row r="599" customFormat="false" ht="15" hidden="false" customHeight="false" outlineLevel="0" collapsed="false">
      <c r="A599" s="18" t="str">
        <f aca="false">IF(L599="D","deksels in doos",IF(F599&gt;0,"OVAAL",""))</f>
        <v/>
      </c>
      <c r="B599" s="2" t="s">
        <v>159</v>
      </c>
      <c r="C599" s="3" t="n">
        <v>80</v>
      </c>
      <c r="D599" s="3" t="s">
        <v>16</v>
      </c>
      <c r="E599" s="3" t="n">
        <v>205</v>
      </c>
      <c r="G599" s="3" t="s">
        <v>164</v>
      </c>
      <c r="H599" s="4" t="n">
        <v>125</v>
      </c>
      <c r="I599" s="3" t="n">
        <v>2</v>
      </c>
      <c r="J599" s="15" t="n">
        <f aca="false">I599*H599</f>
        <v>250</v>
      </c>
      <c r="K599" s="22"/>
      <c r="N599" s="3" t="s">
        <v>18</v>
      </c>
      <c r="O599" s="17" t="e">
        <f aca="false"/>
        <v>#N/A</v>
      </c>
      <c r="P599" s="6" t="n">
        <v>45483</v>
      </c>
      <c r="Q599" s="7" t="n">
        <f aca="false">((C599/2)*(C599/2)*PI())*E599/1000</f>
        <v>1030.44239037745</v>
      </c>
      <c r="R599" s="0" t="n">
        <f aca="false">IF(G599="V",E599,IF(G599="K+V",E599,E599+5))</f>
        <v>210</v>
      </c>
    </row>
    <row r="600" customFormat="false" ht="15" hidden="false" customHeight="false" outlineLevel="0" collapsed="false">
      <c r="A600" s="18" t="str">
        <f aca="false">IF(L600="D","deksels in doos",IF(F600&gt;0,"OVAAL",""))</f>
        <v/>
      </c>
      <c r="B600" s="2" t="s">
        <v>121</v>
      </c>
      <c r="C600" s="3" t="n">
        <v>80</v>
      </c>
      <c r="D600" s="3" t="s">
        <v>16</v>
      </c>
      <c r="E600" s="3" t="n">
        <v>205</v>
      </c>
      <c r="G600" s="3" t="s">
        <v>164</v>
      </c>
      <c r="H600" s="4" t="n">
        <v>69</v>
      </c>
      <c r="I600" s="3" t="n">
        <v>1</v>
      </c>
      <c r="J600" s="15" t="n">
        <f aca="false">I600*H600</f>
        <v>69</v>
      </c>
      <c r="K600" s="22"/>
      <c r="N600" s="3" t="s">
        <v>18</v>
      </c>
      <c r="O600" s="17" t="e">
        <f aca="false"/>
        <v>#N/A</v>
      </c>
      <c r="P600" s="6" t="n">
        <v>45575</v>
      </c>
      <c r="Q600" s="7" t="n">
        <f aca="false">((C600/2)*(C600/2)*PI())*E600/1000</f>
        <v>1030.44239037745</v>
      </c>
      <c r="R600" s="0" t="n">
        <f aca="false">IF(G600="V",E600,IF(G600="K+V",E600,E600+5))</f>
        <v>210</v>
      </c>
    </row>
    <row r="601" customFormat="false" ht="15" hidden="false" customHeight="false" outlineLevel="0" collapsed="false">
      <c r="A601" s="18" t="str">
        <f aca="false">IF(L601="D","deksels in doos",IF(F601&gt;0,"OVAAL",""))</f>
        <v/>
      </c>
      <c r="B601" s="2" t="s">
        <v>175</v>
      </c>
      <c r="C601" s="3" t="n">
        <v>80</v>
      </c>
      <c r="D601" s="3" t="s">
        <v>16</v>
      </c>
      <c r="E601" s="3" t="n">
        <v>205</v>
      </c>
      <c r="G601" s="3" t="s">
        <v>164</v>
      </c>
      <c r="H601" s="4" t="n">
        <v>125</v>
      </c>
      <c r="I601" s="3" t="n">
        <v>1</v>
      </c>
      <c r="J601" s="15" t="n">
        <f aca="false">I601*H601</f>
        <v>125</v>
      </c>
      <c r="K601" s="22"/>
      <c r="N601" s="3" t="s">
        <v>18</v>
      </c>
      <c r="O601" s="17" t="e">
        <f aca="false"/>
        <v>#N/A</v>
      </c>
      <c r="P601" s="6" t="n">
        <v>45575</v>
      </c>
      <c r="Q601" s="7" t="n">
        <f aca="false">((C601/2)*(C601/2)*PI())*E601/1000</f>
        <v>1030.44239037745</v>
      </c>
      <c r="R601" s="0" t="n">
        <f aca="false">IF(G601="V",E601,IF(G601="K+V",E601,E601+5))</f>
        <v>210</v>
      </c>
    </row>
    <row r="602" customFormat="false" ht="15" hidden="false" customHeight="false" outlineLevel="0" collapsed="false">
      <c r="A602" s="18" t="str">
        <f aca="false">IF(L602="D","deksels in doos",IF(F602&gt;0,"OVAAL",""))</f>
        <v/>
      </c>
      <c r="B602" s="2" t="s">
        <v>122</v>
      </c>
      <c r="C602" s="11" t="n">
        <v>80</v>
      </c>
      <c r="D602" s="11" t="s">
        <v>16</v>
      </c>
      <c r="E602" s="11" t="n">
        <v>210</v>
      </c>
      <c r="F602" s="11"/>
      <c r="G602" s="11" t="s">
        <v>17</v>
      </c>
      <c r="H602" s="15" t="n">
        <v>66</v>
      </c>
      <c r="I602" s="11" t="n">
        <v>1</v>
      </c>
      <c r="J602" s="15" t="n">
        <f aca="false">I602*H602</f>
        <v>66</v>
      </c>
      <c r="L602" s="16"/>
      <c r="N602" s="11" t="s">
        <v>18</v>
      </c>
      <c r="O602" s="17" t="e">
        <f aca="false"/>
        <v>#N/A</v>
      </c>
      <c r="P602" s="19" t="n">
        <v>44648</v>
      </c>
      <c r="Q602" s="7" t="n">
        <f aca="false">((C602/2)*(C602/2)*PI())*E602/1000</f>
        <v>1055.57513160617</v>
      </c>
      <c r="R602" s="0" t="n">
        <f aca="false">IF(G602="V",E602,IF(G602="K+V",E602,E602+5))</f>
        <v>210</v>
      </c>
    </row>
    <row r="603" customFormat="false" ht="15" hidden="false" customHeight="false" outlineLevel="0" collapsed="false">
      <c r="A603" s="18" t="str">
        <f aca="false">IF(L603="D","deksels in doos",IF(F603&gt;0,"OVAAL",""))</f>
        <v>deksels in doos</v>
      </c>
      <c r="B603" s="2" t="s">
        <v>66</v>
      </c>
      <c r="C603" s="11" t="n">
        <v>80</v>
      </c>
      <c r="D603" s="11" t="s">
        <v>16</v>
      </c>
      <c r="E603" s="11" t="n">
        <v>215</v>
      </c>
      <c r="F603" s="11"/>
      <c r="G603" s="11" t="s">
        <v>153</v>
      </c>
      <c r="H603" s="15" t="n">
        <v>50</v>
      </c>
      <c r="I603" s="11" t="n">
        <v>1</v>
      </c>
      <c r="J603" s="15" t="n">
        <f aca="false">I603*H603</f>
        <v>50</v>
      </c>
      <c r="L603" s="16" t="s">
        <v>9</v>
      </c>
      <c r="N603" s="11" t="s">
        <v>18</v>
      </c>
      <c r="O603" s="17" t="e">
        <f aca="false"/>
        <v>#N/A</v>
      </c>
      <c r="P603" s="19" t="n">
        <v>44481</v>
      </c>
      <c r="Q603" s="7" t="n">
        <f aca="false">((C603/2)*(C603/2)*PI())*E603/1000</f>
        <v>1080.70787283489</v>
      </c>
      <c r="R603" s="0" t="n">
        <f aca="false">IF(G603="V",E603,IF(G603="K+V",E603,E603+5))</f>
        <v>215</v>
      </c>
    </row>
    <row r="604" customFormat="false" ht="15" hidden="false" customHeight="false" outlineLevel="0" collapsed="false">
      <c r="A604" s="18" t="str">
        <f aca="false">IF(L604="D","deksels in doos",IF(F604&gt;0,"OVAAL",""))</f>
        <v/>
      </c>
      <c r="B604" s="2" t="s">
        <v>58</v>
      </c>
      <c r="C604" s="11" t="n">
        <v>80</v>
      </c>
      <c r="D604" s="11" t="s">
        <v>16</v>
      </c>
      <c r="E604" s="11" t="n">
        <v>215</v>
      </c>
      <c r="F604" s="11"/>
      <c r="G604" s="11" t="s">
        <v>17</v>
      </c>
      <c r="H604" s="15" t="n">
        <v>156</v>
      </c>
      <c r="I604" s="11" t="n">
        <v>1</v>
      </c>
      <c r="J604" s="15" t="n">
        <f aca="false">I604*H604</f>
        <v>156</v>
      </c>
      <c r="L604" s="11"/>
      <c r="N604" s="11" t="s">
        <v>18</v>
      </c>
      <c r="O604" s="17" t="e">
        <f aca="false"/>
        <v>#N/A</v>
      </c>
      <c r="P604" s="19" t="n">
        <v>44613</v>
      </c>
      <c r="Q604" s="7" t="n">
        <f aca="false">((C604/2)*(C604/2)*PI())*E604/1000</f>
        <v>1080.70787283489</v>
      </c>
      <c r="R604" s="0" t="n">
        <f aca="false">IF(G604="V",E604,IF(G604="K+V",E604,E604+5))</f>
        <v>215</v>
      </c>
    </row>
    <row r="605" customFormat="false" ht="15" hidden="false" customHeight="false" outlineLevel="0" collapsed="false">
      <c r="A605" s="18" t="str">
        <f aca="false">IF(L605="D","deksels in doos",IF(F605&gt;0,"OVAAL",""))</f>
        <v/>
      </c>
      <c r="B605" s="2" t="s">
        <v>94</v>
      </c>
      <c r="C605" s="11" t="n">
        <v>80</v>
      </c>
      <c r="D605" s="11" t="s">
        <v>16</v>
      </c>
      <c r="E605" s="11" t="n">
        <v>220</v>
      </c>
      <c r="F605" s="11"/>
      <c r="G605" s="12" t="s">
        <v>17</v>
      </c>
      <c r="H605" s="15" t="n">
        <v>125</v>
      </c>
      <c r="I605" s="11" t="n">
        <v>1</v>
      </c>
      <c r="J605" s="15" t="n">
        <f aca="false">I605*H605</f>
        <v>125</v>
      </c>
      <c r="L605" s="16"/>
      <c r="N605" s="12" t="s">
        <v>18</v>
      </c>
      <c r="O605" s="17" t="e">
        <f aca="false"/>
        <v>#N/A</v>
      </c>
      <c r="P605" s="19" t="n">
        <v>44719</v>
      </c>
      <c r="Q605" s="7" t="n">
        <f aca="false">((C605/2)*(C605/2)*PI())*E605/1000</f>
        <v>1105.84061406361</v>
      </c>
      <c r="R605" s="0" t="n">
        <f aca="false">IF(G605="V",E605,IF(G605="K+V",E605,E605+5))</f>
        <v>220</v>
      </c>
    </row>
    <row r="606" customFormat="false" ht="15" hidden="false" customHeight="false" outlineLevel="0" collapsed="false">
      <c r="A606" s="18" t="str">
        <f aca="false">IF(L606="D","deksels in doos",IF(F606&gt;0,"OVAAL",""))</f>
        <v/>
      </c>
      <c r="B606" s="2" t="s">
        <v>94</v>
      </c>
      <c r="C606" s="11" t="n">
        <v>80</v>
      </c>
      <c r="D606" s="11" t="s">
        <v>16</v>
      </c>
      <c r="E606" s="11" t="n">
        <v>220</v>
      </c>
      <c r="F606" s="11"/>
      <c r="G606" s="12" t="s">
        <v>17</v>
      </c>
      <c r="H606" s="15" t="n">
        <v>75</v>
      </c>
      <c r="I606" s="11" t="n">
        <v>1</v>
      </c>
      <c r="J606" s="15" t="n">
        <f aca="false">I606*H606</f>
        <v>75</v>
      </c>
      <c r="L606" s="16"/>
      <c r="N606" s="12" t="s">
        <v>18</v>
      </c>
      <c r="O606" s="17" t="e">
        <f aca="false"/>
        <v>#N/A</v>
      </c>
      <c r="P606" s="19"/>
      <c r="Q606" s="7" t="n">
        <f aca="false">((C606/2)*(C606/2)*PI())*E606/1000</f>
        <v>1105.84061406361</v>
      </c>
      <c r="R606" s="0" t="n">
        <f aca="false">IF(G606="V",E606,IF(G606="K+V",E606,E606+5))</f>
        <v>220</v>
      </c>
    </row>
    <row r="607" customFormat="false" ht="15" hidden="false" customHeight="false" outlineLevel="0" collapsed="false">
      <c r="A607" s="18" t="str">
        <f aca="false">IF(L607="D","deksels in doos",IF(F607&gt;0,"OVAAL",""))</f>
        <v/>
      </c>
      <c r="B607" s="9" t="s">
        <v>204</v>
      </c>
      <c r="C607" s="10" t="n">
        <v>80</v>
      </c>
      <c r="D607" s="11" t="s">
        <v>16</v>
      </c>
      <c r="E607" s="10" t="n">
        <v>230</v>
      </c>
      <c r="F607" s="12"/>
      <c r="G607" s="12" t="s">
        <v>153</v>
      </c>
      <c r="H607" s="15" t="n">
        <v>145</v>
      </c>
      <c r="I607" s="16" t="n">
        <v>1</v>
      </c>
      <c r="J607" s="15" t="n">
        <f aca="false">I607*H607</f>
        <v>145</v>
      </c>
      <c r="L607" s="16"/>
      <c r="N607" s="12" t="s">
        <v>31</v>
      </c>
      <c r="O607" s="17" t="e">
        <f aca="false"/>
        <v>#N/A</v>
      </c>
      <c r="P607" s="19" t="n">
        <v>44728</v>
      </c>
      <c r="Q607" s="7" t="n">
        <f aca="false">((C607/2)*(C607/2)*PI())*E607/1000</f>
        <v>1156.10609652104</v>
      </c>
      <c r="R607" s="0" t="n">
        <f aca="false">IF(G607="V",E607,IF(G607="K+V",E607,E607+5))</f>
        <v>230</v>
      </c>
    </row>
    <row r="608" customFormat="false" ht="15" hidden="false" customHeight="false" outlineLevel="0" collapsed="false">
      <c r="A608" s="18" t="str">
        <f aca="false">IF(L608="D","deksels in doos",IF(F608&gt;0,"OVAAL",""))</f>
        <v/>
      </c>
      <c r="B608" s="9" t="s">
        <v>133</v>
      </c>
      <c r="C608" s="10" t="n">
        <v>80</v>
      </c>
      <c r="D608" s="11" t="s">
        <v>16</v>
      </c>
      <c r="E608" s="10" t="n">
        <v>230</v>
      </c>
      <c r="F608" s="12"/>
      <c r="G608" s="12" t="s">
        <v>153</v>
      </c>
      <c r="H608" s="15" t="n">
        <v>86</v>
      </c>
      <c r="I608" s="16" t="n">
        <v>1</v>
      </c>
      <c r="J608" s="15" t="n">
        <f aca="false">I608*H608</f>
        <v>86</v>
      </c>
      <c r="L608" s="16"/>
      <c r="N608" s="12" t="s">
        <v>31</v>
      </c>
      <c r="O608" s="17" t="e">
        <f aca="false"/>
        <v>#N/A</v>
      </c>
      <c r="P608" s="19" t="n">
        <v>44900</v>
      </c>
      <c r="Q608" s="7" t="n">
        <f aca="false">((C608/2)*(C608/2)*PI())*E608/1000</f>
        <v>1156.10609652104</v>
      </c>
      <c r="R608" s="0" t="n">
        <f aca="false">IF(G608="V",E608,IF(G608="K+V",E608,E608+5))</f>
        <v>230</v>
      </c>
    </row>
    <row r="609" customFormat="false" ht="15" hidden="false" customHeight="false" outlineLevel="0" collapsed="false">
      <c r="A609" s="18" t="str">
        <f aca="false">IF(L609="D","deksels in doos",IF(F609&gt;0,"OVAAL",""))</f>
        <v/>
      </c>
      <c r="B609" s="2" t="s">
        <v>44</v>
      </c>
      <c r="C609" s="3" t="n">
        <v>80</v>
      </c>
      <c r="D609" s="3" t="s">
        <v>16</v>
      </c>
      <c r="E609" s="3" t="n">
        <v>240</v>
      </c>
      <c r="G609" s="3" t="s">
        <v>17</v>
      </c>
      <c r="H609" s="4" t="n">
        <v>7</v>
      </c>
      <c r="I609" s="3" t="n">
        <v>1</v>
      </c>
      <c r="J609" s="15" t="n">
        <f aca="false">I609*H609</f>
        <v>7</v>
      </c>
      <c r="N609" s="3" t="s">
        <v>31</v>
      </c>
      <c r="O609" s="17" t="e">
        <f aca="false"/>
        <v>#N/A</v>
      </c>
      <c r="P609" s="6" t="n">
        <v>45566</v>
      </c>
      <c r="Q609" s="7" t="n">
        <f aca="false">((C609/2)*(C609/2)*PI())*E609/1000</f>
        <v>1206.37157897848</v>
      </c>
      <c r="R609" s="0" t="n">
        <f aca="false">IF(G609="V",E609,IF(G609="K+V",E609,E609+5))</f>
        <v>240</v>
      </c>
    </row>
    <row r="610" customFormat="false" ht="15" hidden="false" customHeight="false" outlineLevel="0" collapsed="false">
      <c r="A610" s="18" t="str">
        <f aca="false">IF(L610="D","deksels in doos",IF(F610&gt;0,"OVAAL",""))</f>
        <v/>
      </c>
      <c r="B610" s="2" t="s">
        <v>161</v>
      </c>
      <c r="C610" s="11" t="n">
        <v>80</v>
      </c>
      <c r="D610" s="11" t="s">
        <v>16</v>
      </c>
      <c r="E610" s="11" t="n">
        <v>265</v>
      </c>
      <c r="F610" s="11"/>
      <c r="G610" s="11" t="s">
        <v>17</v>
      </c>
      <c r="H610" s="15" t="n">
        <v>31</v>
      </c>
      <c r="I610" s="11" t="n">
        <v>1</v>
      </c>
      <c r="J610" s="15" t="n">
        <f aca="false">I610*H610</f>
        <v>31</v>
      </c>
      <c r="L610" s="16"/>
      <c r="N610" s="11" t="s">
        <v>31</v>
      </c>
      <c r="O610" s="17" t="e">
        <f aca="false"/>
        <v>#N/A</v>
      </c>
      <c r="P610" s="19" t="n">
        <v>43783</v>
      </c>
      <c r="Q610" s="7" t="n">
        <f aca="false">((C610/2)*(C610/2)*PI())*E610/1000</f>
        <v>1332.03528512207</v>
      </c>
      <c r="R610" s="0" t="n">
        <f aca="false">IF(G610="V",E610,IF(G610="K+V",E610,E610+5))</f>
        <v>265</v>
      </c>
    </row>
    <row r="611" customFormat="false" ht="15" hidden="false" customHeight="false" outlineLevel="0" collapsed="false">
      <c r="A611" s="18" t="str">
        <f aca="false">IF(L611="D","deksels in doos",IF(F611&gt;0,"OVAAL",""))</f>
        <v/>
      </c>
      <c r="B611" s="2" t="s">
        <v>147</v>
      </c>
      <c r="C611" s="11" t="n">
        <v>80</v>
      </c>
      <c r="D611" s="11" t="s">
        <v>16</v>
      </c>
      <c r="E611" s="11" t="n">
        <v>265</v>
      </c>
      <c r="F611" s="11"/>
      <c r="G611" s="11" t="s">
        <v>17</v>
      </c>
      <c r="H611" s="15" t="n">
        <v>100</v>
      </c>
      <c r="I611" s="11" t="n">
        <v>1</v>
      </c>
      <c r="J611" s="15" t="n">
        <f aca="false">I611*H611</f>
        <v>100</v>
      </c>
      <c r="L611" s="16"/>
      <c r="N611" s="11" t="s">
        <v>31</v>
      </c>
      <c r="O611" s="17" t="e">
        <f aca="false"/>
        <v>#N/A</v>
      </c>
      <c r="P611" s="19" t="n">
        <v>43783</v>
      </c>
      <c r="Q611" s="7" t="n">
        <f aca="false">((C611/2)*(C611/2)*PI())*E611/1000</f>
        <v>1332.03528512207</v>
      </c>
      <c r="R611" s="0" t="n">
        <f aca="false">IF(G611="V",E611,IF(G611="K+V",E611,E611+5))</f>
        <v>265</v>
      </c>
    </row>
    <row r="612" customFormat="false" ht="15" hidden="false" customHeight="false" outlineLevel="0" collapsed="false">
      <c r="A612" s="18" t="str">
        <f aca="false">IF(L612="D","deksels in doos",IF(F612&gt;0,"OVAAL",""))</f>
        <v/>
      </c>
      <c r="B612" s="2" t="s">
        <v>77</v>
      </c>
      <c r="C612" s="11" t="n">
        <v>80</v>
      </c>
      <c r="D612" s="11" t="s">
        <v>16</v>
      </c>
      <c r="E612" s="11" t="n">
        <v>300</v>
      </c>
      <c r="F612" s="11"/>
      <c r="G612" s="12" t="s">
        <v>118</v>
      </c>
      <c r="H612" s="15" t="n">
        <v>88</v>
      </c>
      <c r="I612" s="11" t="n">
        <v>1</v>
      </c>
      <c r="J612" s="15" t="n">
        <f aca="false">I612*H612</f>
        <v>88</v>
      </c>
      <c r="L612" s="16"/>
      <c r="N612" s="11" t="s">
        <v>31</v>
      </c>
      <c r="O612" s="17" t="e">
        <f aca="false"/>
        <v>#N/A</v>
      </c>
      <c r="P612" s="19" t="n">
        <v>43783</v>
      </c>
      <c r="Q612" s="7" t="n">
        <f aca="false">((C612/2)*(C612/2)*PI())*E612/1000</f>
        <v>1507.9644737231</v>
      </c>
      <c r="R612" s="0" t="n">
        <f aca="false">IF(G612="V",E612,IF(G612="K+V",E612,E612+5))</f>
        <v>305</v>
      </c>
    </row>
    <row r="613" customFormat="false" ht="15" hidden="false" customHeight="false" outlineLevel="0" collapsed="false">
      <c r="A613" s="18" t="str">
        <f aca="false">IF(L613="D","deksels in doos",IF(F613&gt;0,"OVAAL",""))</f>
        <v/>
      </c>
      <c r="B613" s="2" t="s">
        <v>58</v>
      </c>
      <c r="C613" s="3" t="n">
        <v>80</v>
      </c>
      <c r="D613" s="3" t="s">
        <v>16</v>
      </c>
      <c r="E613" s="3" t="n">
        <v>300</v>
      </c>
      <c r="G613" s="3" t="s">
        <v>17</v>
      </c>
      <c r="H613" s="4" t="n">
        <v>28</v>
      </c>
      <c r="I613" s="3" t="n">
        <v>1</v>
      </c>
      <c r="J613" s="15" t="n">
        <f aca="false">I613*H613</f>
        <v>28</v>
      </c>
      <c r="N613" s="3" t="s">
        <v>18</v>
      </c>
      <c r="O613" s="17" t="e">
        <f aca="false"/>
        <v>#N/A</v>
      </c>
      <c r="P613" s="6" t="n">
        <v>45414</v>
      </c>
      <c r="Q613" s="7" t="n">
        <f aca="false">((C613/2)*(C613/2)*PI())*E613/1000</f>
        <v>1507.9644737231</v>
      </c>
      <c r="R613" s="0" t="n">
        <f aca="false">IF(G613="V",E613,IF(G613="K+V",E613,E613+5))</f>
        <v>300</v>
      </c>
    </row>
    <row r="614" customFormat="false" ht="15" hidden="false" customHeight="false" outlineLevel="0" collapsed="false">
      <c r="A614" s="18" t="str">
        <f aca="false">IF(L614="D","deksels in doos",IF(F614&gt;0,"OVAAL",""))</f>
        <v>deksels in doos</v>
      </c>
      <c r="B614" s="2" t="s">
        <v>102</v>
      </c>
      <c r="C614" s="3" t="n">
        <v>80</v>
      </c>
      <c r="D614" s="3" t="s">
        <v>16</v>
      </c>
      <c r="E614" s="3" t="n">
        <v>300</v>
      </c>
      <c r="G614" s="3" t="s">
        <v>17</v>
      </c>
      <c r="H614" s="4" t="n">
        <v>100</v>
      </c>
      <c r="I614" s="3" t="n">
        <v>3</v>
      </c>
      <c r="J614" s="15" t="n">
        <f aca="false">I614*H614</f>
        <v>300</v>
      </c>
      <c r="L614" s="3" t="s">
        <v>9</v>
      </c>
      <c r="N614" s="3" t="s">
        <v>31</v>
      </c>
      <c r="O614" s="17" t="e">
        <f aca="false"/>
        <v>#N/A</v>
      </c>
      <c r="P614" s="6" t="n">
        <v>45414</v>
      </c>
      <c r="Q614" s="7" t="n">
        <f aca="false">((C614/2)*(C614/2)*PI())*E614/1000</f>
        <v>1507.9644737231</v>
      </c>
      <c r="R614" s="0" t="n">
        <f aca="false">IF(G614="V",E614,IF(G614="K+V",E614,E614+5))</f>
        <v>300</v>
      </c>
    </row>
    <row r="615" customFormat="false" ht="15" hidden="false" customHeight="false" outlineLevel="0" collapsed="false">
      <c r="A615" s="18" t="str">
        <f aca="false">IF(L615="D","deksels in doos",IF(F615&gt;0,"OVAAL",""))</f>
        <v/>
      </c>
      <c r="B615" s="9" t="s">
        <v>40</v>
      </c>
      <c r="C615" s="10" t="n">
        <v>80</v>
      </c>
      <c r="D615" s="11" t="s">
        <v>16</v>
      </c>
      <c r="E615" s="10" t="n">
        <v>320</v>
      </c>
      <c r="F615" s="12"/>
      <c r="G615" s="12" t="s">
        <v>118</v>
      </c>
      <c r="H615" s="15" t="n">
        <v>14</v>
      </c>
      <c r="I615" s="16" t="n">
        <v>1</v>
      </c>
      <c r="J615" s="15" t="n">
        <f aca="false">I615*H615</f>
        <v>14</v>
      </c>
      <c r="L615" s="16"/>
      <c r="N615" s="12" t="s">
        <v>31</v>
      </c>
      <c r="O615" s="17" t="e">
        <f aca="false"/>
        <v>#N/A</v>
      </c>
      <c r="P615" s="19" t="n">
        <v>43783</v>
      </c>
      <c r="Q615" s="7" t="n">
        <f aca="false">((C615/2)*(C615/2)*PI())*E615/1000</f>
        <v>1608.49543863797</v>
      </c>
      <c r="R615" s="0" t="n">
        <f aca="false">IF(G615="V",E615,IF(G615="K+V",E615,E615+5))</f>
        <v>325</v>
      </c>
    </row>
    <row r="616" customFormat="false" ht="15" hidden="false" customHeight="false" outlineLevel="0" collapsed="false">
      <c r="A616" s="18" t="str">
        <f aca="false">IF(L616="D","deksels in doos",IF(F616&gt;0,"OVAAL",""))</f>
        <v/>
      </c>
      <c r="B616" s="2" t="s">
        <v>155</v>
      </c>
      <c r="C616" s="3" t="n">
        <v>80</v>
      </c>
      <c r="D616" s="11" t="s">
        <v>16</v>
      </c>
      <c r="E616" s="3" t="n">
        <v>400</v>
      </c>
      <c r="G616" s="3" t="s">
        <v>17</v>
      </c>
      <c r="H616" s="4" t="n">
        <v>80</v>
      </c>
      <c r="I616" s="3" t="n">
        <v>1</v>
      </c>
      <c r="J616" s="15" t="n">
        <f aca="false">I616*H616</f>
        <v>80</v>
      </c>
      <c r="N616" s="3" t="s">
        <v>31</v>
      </c>
      <c r="O616" s="17" t="e">
        <f aca="false"/>
        <v>#N/A</v>
      </c>
      <c r="P616" s="6" t="n">
        <v>45050</v>
      </c>
      <c r="Q616" s="7" t="n">
        <f aca="false">((C616/2)*(C616/2)*PI())*E616/1000</f>
        <v>2010.61929829747</v>
      </c>
      <c r="R616" s="0" t="n">
        <f aca="false">IF(G616="V",E616,IF(G616="K+V",E616,E616+5))</f>
        <v>400</v>
      </c>
    </row>
    <row r="617" customFormat="false" ht="15" hidden="false" customHeight="false" outlineLevel="0" collapsed="false">
      <c r="A617" s="18" t="str">
        <f aca="false">IF(L617="D","deksels in doos",IF(F617&gt;0,"OVAAL",""))</f>
        <v/>
      </c>
      <c r="B617" s="2" t="s">
        <v>130</v>
      </c>
      <c r="C617" s="3" t="n">
        <v>80</v>
      </c>
      <c r="D617" s="3" t="s">
        <v>16</v>
      </c>
      <c r="E617" s="3" t="n">
        <v>400</v>
      </c>
      <c r="G617" s="3" t="s">
        <v>17</v>
      </c>
      <c r="H617" s="4" t="n">
        <v>41</v>
      </c>
      <c r="I617" s="3" t="n">
        <v>1</v>
      </c>
      <c r="J617" s="15" t="n">
        <f aca="false">I617*H617</f>
        <v>41</v>
      </c>
      <c r="N617" s="3" t="s">
        <v>31</v>
      </c>
      <c r="O617" s="17" t="e">
        <f aca="false"/>
        <v>#N/A</v>
      </c>
      <c r="P617" s="6" t="n">
        <v>45469</v>
      </c>
      <c r="Q617" s="7" t="n">
        <f aca="false">((C617/2)*(C617/2)*PI())*E617/1000</f>
        <v>2010.61929829747</v>
      </c>
      <c r="R617" s="0" t="n">
        <f aca="false">IF(G617="V",E617,IF(G617="K+V",E617,E617+5))</f>
        <v>400</v>
      </c>
    </row>
    <row r="618" customFormat="false" ht="15" hidden="false" customHeight="false" outlineLevel="0" collapsed="false">
      <c r="A618" s="18" t="str">
        <f aca="false">IF(L618="D","deksels in doos",IF(F618&gt;0,"OVAAL",""))</f>
        <v/>
      </c>
      <c r="B618" s="2" t="s">
        <v>40</v>
      </c>
      <c r="C618" s="3" t="n">
        <v>80</v>
      </c>
      <c r="D618" s="3" t="s">
        <v>16</v>
      </c>
      <c r="E618" s="3" t="n">
        <v>400</v>
      </c>
      <c r="G618" s="3" t="s">
        <v>17</v>
      </c>
      <c r="H618" s="4" t="n">
        <v>23</v>
      </c>
      <c r="I618" s="3" t="n">
        <v>1</v>
      </c>
      <c r="J618" s="15" t="n">
        <f aca="false">I618*H618</f>
        <v>23</v>
      </c>
      <c r="N618" s="3" t="s">
        <v>31</v>
      </c>
      <c r="O618" s="17" t="e">
        <f aca="false"/>
        <v>#N/A</v>
      </c>
      <c r="P618" s="6" t="n">
        <v>45637</v>
      </c>
      <c r="Q618" s="7" t="n">
        <f aca="false">((C618/2)*(C618/2)*PI())*E618/1000</f>
        <v>2010.61929829747</v>
      </c>
      <c r="R618" s="0" t="n">
        <f aca="false">IF(G618="V",E618,IF(G618="K+V",E618,E618+5))</f>
        <v>400</v>
      </c>
    </row>
    <row r="619" customFormat="false" ht="15" hidden="false" customHeight="false" outlineLevel="0" collapsed="false">
      <c r="A619" s="18" t="str">
        <f aca="false">IF(L619="D","deksels in doos",IF(F619&gt;0,"OVAAL",""))</f>
        <v/>
      </c>
      <c r="B619" s="2" t="s">
        <v>141</v>
      </c>
      <c r="C619" s="11" t="n">
        <v>80</v>
      </c>
      <c r="D619" s="11" t="s">
        <v>16</v>
      </c>
      <c r="E619" s="11" t="n">
        <v>450</v>
      </c>
      <c r="F619" s="11"/>
      <c r="G619" s="11" t="s">
        <v>17</v>
      </c>
      <c r="H619" s="15" t="n">
        <v>78</v>
      </c>
      <c r="I619" s="11" t="n">
        <v>6</v>
      </c>
      <c r="J619" s="15" t="n">
        <f aca="false">I619*H619</f>
        <v>468</v>
      </c>
      <c r="L619" s="16"/>
      <c r="N619" s="11" t="s">
        <v>31</v>
      </c>
      <c r="O619" s="17" t="e">
        <f aca="false"/>
        <v>#N/A</v>
      </c>
      <c r="P619" s="19" t="n">
        <v>43783</v>
      </c>
      <c r="Q619" s="7" t="n">
        <f aca="false">((C619/2)*(C619/2)*PI())*E619/1000</f>
        <v>2261.94671058465</v>
      </c>
      <c r="R619" s="0" t="n">
        <f aca="false">IF(G619="V",E619,IF(G619="K+V",E619,E619+5))</f>
        <v>450</v>
      </c>
    </row>
    <row r="620" customFormat="false" ht="15" hidden="false" customHeight="false" outlineLevel="0" collapsed="false">
      <c r="A620" s="18" t="str">
        <f aca="false">IF(L620="D","deksels in doos",IF(F620&gt;0,"OVAAL",""))</f>
        <v/>
      </c>
      <c r="B620" s="2" t="s">
        <v>205</v>
      </c>
      <c r="C620" s="11" t="n">
        <v>80</v>
      </c>
      <c r="D620" s="11" t="s">
        <v>16</v>
      </c>
      <c r="E620" s="11" t="n">
        <v>450</v>
      </c>
      <c r="F620" s="11"/>
      <c r="G620" s="11" t="s">
        <v>17</v>
      </c>
      <c r="H620" s="15" t="n">
        <v>78</v>
      </c>
      <c r="I620" s="11" t="n">
        <v>2</v>
      </c>
      <c r="J620" s="15" t="n">
        <f aca="false">I620*H620</f>
        <v>156</v>
      </c>
      <c r="L620" s="16"/>
      <c r="N620" s="11" t="s">
        <v>31</v>
      </c>
      <c r="O620" s="17" t="e">
        <f aca="false"/>
        <v>#N/A</v>
      </c>
      <c r="P620" s="19" t="n">
        <v>43783</v>
      </c>
      <c r="Q620" s="7" t="n">
        <f aca="false">((C620/2)*(C620/2)*PI())*E620/1000</f>
        <v>2261.94671058465</v>
      </c>
      <c r="R620" s="0" t="n">
        <f aca="false">IF(G620="V",E620,IF(G620="K+V",E620,E620+5))</f>
        <v>450</v>
      </c>
    </row>
    <row r="621" customFormat="false" ht="15" hidden="false" customHeight="false" outlineLevel="0" collapsed="false">
      <c r="A621" s="18" t="str">
        <f aca="false">IF(L621="D","deksels in doos",IF(F621&gt;0,"OVAAL",""))</f>
        <v/>
      </c>
      <c r="B621" s="2" t="s">
        <v>206</v>
      </c>
      <c r="C621" s="11" t="n">
        <v>80</v>
      </c>
      <c r="D621" s="11" t="s">
        <v>16</v>
      </c>
      <c r="E621" s="11" t="n">
        <v>450</v>
      </c>
      <c r="F621" s="11"/>
      <c r="G621" s="11" t="s">
        <v>17</v>
      </c>
      <c r="H621" s="15" t="n">
        <v>78</v>
      </c>
      <c r="I621" s="11" t="n">
        <v>4</v>
      </c>
      <c r="J621" s="15" t="n">
        <f aca="false">I621*H621</f>
        <v>312</v>
      </c>
      <c r="L621" s="16"/>
      <c r="N621" s="11" t="s">
        <v>31</v>
      </c>
      <c r="O621" s="17" t="e">
        <f aca="false"/>
        <v>#N/A</v>
      </c>
      <c r="P621" s="19" t="n">
        <v>43783</v>
      </c>
      <c r="Q621" s="7" t="n">
        <f aca="false">((C621/2)*(C621/2)*PI())*E621/1000</f>
        <v>2261.94671058465</v>
      </c>
      <c r="R621" s="0" t="n">
        <f aca="false">IF(G621="V",E621,IF(G621="K+V",E621,E621+5))</f>
        <v>450</v>
      </c>
    </row>
    <row r="622" customFormat="false" ht="15" hidden="false" customHeight="false" outlineLevel="0" collapsed="false">
      <c r="A622" s="18" t="str">
        <f aca="false">IF(L622="D","deksels in doos",IF(F622&gt;0,"OVAAL",""))</f>
        <v/>
      </c>
      <c r="B622" s="2" t="s">
        <v>146</v>
      </c>
      <c r="C622" s="11" t="n">
        <v>80</v>
      </c>
      <c r="D622" s="11" t="s">
        <v>16</v>
      </c>
      <c r="E622" s="11" t="n">
        <v>450</v>
      </c>
      <c r="F622" s="11"/>
      <c r="G622" s="11" t="s">
        <v>17</v>
      </c>
      <c r="H622" s="15" t="n">
        <v>78</v>
      </c>
      <c r="I622" s="11" t="n">
        <v>5</v>
      </c>
      <c r="J622" s="15" t="n">
        <f aca="false">I622*H622</f>
        <v>390</v>
      </c>
      <c r="L622" s="16"/>
      <c r="N622" s="11" t="s">
        <v>31</v>
      </c>
      <c r="O622" s="17" t="e">
        <f aca="false"/>
        <v>#N/A</v>
      </c>
      <c r="P622" s="19" t="n">
        <v>43783</v>
      </c>
      <c r="Q622" s="7" t="n">
        <f aca="false">((C622/2)*(C622/2)*PI())*E622/1000</f>
        <v>2261.94671058465</v>
      </c>
      <c r="R622" s="0" t="n">
        <f aca="false">IF(G622="V",E622,IF(G622="K+V",E622,E622+5))</f>
        <v>450</v>
      </c>
    </row>
    <row r="623" customFormat="false" ht="15" hidden="false" customHeight="false" outlineLevel="0" collapsed="false">
      <c r="A623" s="18" t="str">
        <f aca="false">IF(L623="D","deksels in doos",IF(F623&gt;0,"OVAAL",""))</f>
        <v/>
      </c>
      <c r="B623" s="2" t="s">
        <v>177</v>
      </c>
      <c r="C623" s="11" t="n">
        <v>80</v>
      </c>
      <c r="D623" s="11" t="s">
        <v>16</v>
      </c>
      <c r="E623" s="11" t="n">
        <v>450</v>
      </c>
      <c r="F623" s="11"/>
      <c r="G623" s="11" t="s">
        <v>17</v>
      </c>
      <c r="H623" s="15" t="n">
        <v>78</v>
      </c>
      <c r="I623" s="11" t="n">
        <v>4</v>
      </c>
      <c r="J623" s="15" t="n">
        <f aca="false">I623*H623</f>
        <v>312</v>
      </c>
      <c r="L623" s="16"/>
      <c r="N623" s="11" t="s">
        <v>31</v>
      </c>
      <c r="O623" s="17" t="e">
        <f aca="false"/>
        <v>#N/A</v>
      </c>
      <c r="P623" s="19" t="n">
        <v>43783</v>
      </c>
      <c r="Q623" s="7" t="n">
        <f aca="false">((C623/2)*(C623/2)*PI())*E623/1000</f>
        <v>2261.94671058465</v>
      </c>
      <c r="R623" s="0" t="n">
        <f aca="false">IF(G623="V",E623,IF(G623="K+V",E623,E623+5))</f>
        <v>450</v>
      </c>
    </row>
    <row r="624" customFormat="false" ht="15" hidden="false" customHeight="false" outlineLevel="0" collapsed="false">
      <c r="A624" s="18" t="str">
        <f aca="false">IF(L624="D","deksels in doos",IF(F624&gt;0,"OVAAL",""))</f>
        <v/>
      </c>
      <c r="B624" s="2" t="s">
        <v>109</v>
      </c>
      <c r="C624" s="11" t="n">
        <v>80</v>
      </c>
      <c r="D624" s="11" t="s">
        <v>16</v>
      </c>
      <c r="E624" s="11" t="n">
        <v>450</v>
      </c>
      <c r="F624" s="11"/>
      <c r="G624" s="11" t="s">
        <v>17</v>
      </c>
      <c r="H624" s="15" t="n">
        <v>78</v>
      </c>
      <c r="I624" s="11" t="n">
        <v>4</v>
      </c>
      <c r="J624" s="15" t="n">
        <f aca="false">I624*H624</f>
        <v>312</v>
      </c>
      <c r="L624" s="16"/>
      <c r="N624" s="11" t="s">
        <v>31</v>
      </c>
      <c r="O624" s="17" t="e">
        <f aca="false"/>
        <v>#N/A</v>
      </c>
      <c r="P624" s="19" t="n">
        <v>44287</v>
      </c>
      <c r="Q624" s="7" t="n">
        <f aca="false">((C624/2)*(C624/2)*PI())*E624/1000</f>
        <v>2261.94671058465</v>
      </c>
      <c r="R624" s="0" t="n">
        <f aca="false">IF(G624="V",E624,IF(G624="K+V",E624,E624+5))</f>
        <v>450</v>
      </c>
    </row>
    <row r="625" customFormat="false" ht="15" hidden="false" customHeight="false" outlineLevel="0" collapsed="false">
      <c r="A625" s="18" t="str">
        <f aca="false">IF(L625="D","deksels in doos",IF(F625&gt;0,"OVAAL",""))</f>
        <v/>
      </c>
      <c r="B625" s="2" t="s">
        <v>54</v>
      </c>
      <c r="C625" s="11" t="n">
        <v>80</v>
      </c>
      <c r="D625" s="11" t="s">
        <v>16</v>
      </c>
      <c r="E625" s="11" t="n">
        <v>450</v>
      </c>
      <c r="F625" s="11"/>
      <c r="G625" s="11" t="s">
        <v>17</v>
      </c>
      <c r="H625" s="15" t="n">
        <v>78</v>
      </c>
      <c r="I625" s="11" t="n">
        <v>2</v>
      </c>
      <c r="J625" s="15" t="n">
        <f aca="false">I625*H625</f>
        <v>156</v>
      </c>
      <c r="L625" s="16"/>
      <c r="N625" s="11" t="s">
        <v>31</v>
      </c>
      <c r="O625" s="17" t="e">
        <f aca="false"/>
        <v>#N/A</v>
      </c>
      <c r="P625" s="19" t="n">
        <v>44900</v>
      </c>
      <c r="Q625" s="7" t="n">
        <f aca="false">((C625/2)*(C625/2)*PI())*E625/1000</f>
        <v>2261.94671058465</v>
      </c>
      <c r="R625" s="0" t="n">
        <f aca="false">IF(G625="V",E625,IF(G625="K+V",E625,E625+5))</f>
        <v>450</v>
      </c>
    </row>
    <row r="626" customFormat="false" ht="15" hidden="false" customHeight="false" outlineLevel="0" collapsed="false">
      <c r="A626" s="18" t="str">
        <f aca="false">IF(L626="D","deksels in doos",IF(F626&gt;0,"OVAAL",""))</f>
        <v/>
      </c>
      <c r="B626" s="2" t="s">
        <v>23</v>
      </c>
      <c r="C626" s="11" t="n">
        <v>80</v>
      </c>
      <c r="D626" s="11" t="s">
        <v>16</v>
      </c>
      <c r="E626" s="11" t="n">
        <v>450</v>
      </c>
      <c r="F626" s="11"/>
      <c r="G626" s="11" t="s">
        <v>17</v>
      </c>
      <c r="H626" s="15" t="n">
        <v>78</v>
      </c>
      <c r="I626" s="11" t="n">
        <v>4</v>
      </c>
      <c r="J626" s="15" t="n">
        <f aca="false">I626*H626</f>
        <v>312</v>
      </c>
      <c r="L626" s="16"/>
      <c r="N626" s="11" t="s">
        <v>31</v>
      </c>
      <c r="O626" s="17" t="e">
        <f aca="false"/>
        <v>#N/A</v>
      </c>
      <c r="P626" s="19" t="n">
        <v>44900</v>
      </c>
      <c r="Q626" s="7" t="n">
        <f aca="false">((C626/2)*(C626/2)*PI())*E626/1000</f>
        <v>2261.94671058465</v>
      </c>
      <c r="R626" s="0" t="n">
        <f aca="false">IF(G626="V",E626,IF(G626="K+V",E626,E626+5))</f>
        <v>450</v>
      </c>
    </row>
    <row r="627" customFormat="false" ht="15" hidden="false" customHeight="false" outlineLevel="0" collapsed="false">
      <c r="A627" s="18" t="str">
        <f aca="false">IF(L627="D","deksels in doos",IF(F627&gt;0,"OVAAL",""))</f>
        <v/>
      </c>
      <c r="B627" s="2" t="s">
        <v>188</v>
      </c>
      <c r="C627" s="11" t="n">
        <v>80</v>
      </c>
      <c r="D627" s="11" t="s">
        <v>16</v>
      </c>
      <c r="E627" s="11" t="n">
        <v>450</v>
      </c>
      <c r="F627" s="11"/>
      <c r="G627" s="11" t="s">
        <v>17</v>
      </c>
      <c r="H627" s="15" t="n">
        <v>78</v>
      </c>
      <c r="I627" s="11" t="n">
        <v>7</v>
      </c>
      <c r="J627" s="15" t="n">
        <f aca="false">I627*H627</f>
        <v>546</v>
      </c>
      <c r="L627" s="16"/>
      <c r="N627" s="11" t="s">
        <v>31</v>
      </c>
      <c r="O627" s="17" t="e">
        <f aca="false"/>
        <v>#N/A</v>
      </c>
      <c r="P627" s="19" t="n">
        <v>44900</v>
      </c>
      <c r="Q627" s="7" t="n">
        <f aca="false">((C627/2)*(C627/2)*PI())*E627/1000</f>
        <v>2261.94671058465</v>
      </c>
      <c r="R627" s="0" t="n">
        <f aca="false">IF(G627="V",E627,IF(G627="K+V",E627,E627+5))</f>
        <v>450</v>
      </c>
    </row>
    <row r="628" customFormat="false" ht="15" hidden="false" customHeight="false" outlineLevel="0" collapsed="false">
      <c r="A628" s="18" t="str">
        <f aca="false">IF(L628="D","deksels in doos",IF(F628&gt;0,"OVAAL",""))</f>
        <v/>
      </c>
      <c r="B628" s="2" t="s">
        <v>207</v>
      </c>
      <c r="C628" s="11" t="n">
        <v>80</v>
      </c>
      <c r="D628" s="11" t="s">
        <v>16</v>
      </c>
      <c r="E628" s="11" t="n">
        <v>450</v>
      </c>
      <c r="F628" s="11"/>
      <c r="G628" s="11" t="s">
        <v>17</v>
      </c>
      <c r="H628" s="15" t="n">
        <v>78</v>
      </c>
      <c r="I628" s="11" t="n">
        <v>6</v>
      </c>
      <c r="J628" s="15" t="n">
        <f aca="false">I628*H628</f>
        <v>468</v>
      </c>
      <c r="L628" s="16"/>
      <c r="N628" s="11" t="s">
        <v>31</v>
      </c>
      <c r="O628" s="17" t="e">
        <f aca="false"/>
        <v>#N/A</v>
      </c>
      <c r="P628" s="19" t="n">
        <v>44900</v>
      </c>
      <c r="Q628" s="7" t="n">
        <f aca="false">((C628/2)*(C628/2)*PI())*E628/1000</f>
        <v>2261.94671058465</v>
      </c>
      <c r="R628" s="0" t="n">
        <f aca="false">IF(G628="V",E628,IF(G628="K+V",E628,E628+5))</f>
        <v>450</v>
      </c>
    </row>
    <row r="629" customFormat="false" ht="15" hidden="false" customHeight="false" outlineLevel="0" collapsed="false">
      <c r="A629" s="18" t="str">
        <f aca="false">IF(L629="D","deksels in doos",IF(F629&gt;0,"OVAAL",""))</f>
        <v/>
      </c>
      <c r="B629" s="2" t="s">
        <v>126</v>
      </c>
      <c r="C629" s="11" t="n">
        <v>80</v>
      </c>
      <c r="D629" s="11" t="s">
        <v>16</v>
      </c>
      <c r="E629" s="11" t="n">
        <v>450</v>
      </c>
      <c r="F629" s="11"/>
      <c r="G629" s="11" t="s">
        <v>17</v>
      </c>
      <c r="H629" s="15" t="n">
        <v>78</v>
      </c>
      <c r="I629" s="11" t="n">
        <v>2</v>
      </c>
      <c r="J629" s="15" t="n">
        <f aca="false">I629*H629</f>
        <v>156</v>
      </c>
      <c r="L629" s="16"/>
      <c r="N629" s="11" t="s">
        <v>31</v>
      </c>
      <c r="O629" s="17" t="e">
        <f aca="false"/>
        <v>#N/A</v>
      </c>
      <c r="P629" s="19" t="n">
        <v>44900</v>
      </c>
      <c r="Q629" s="7" t="n">
        <f aca="false">((C629/2)*(C629/2)*PI())*E629/1000</f>
        <v>2261.94671058465</v>
      </c>
      <c r="R629" s="0" t="n">
        <f aca="false">IF(G629="V",E629,IF(G629="K+V",E629,E629+5))</f>
        <v>450</v>
      </c>
    </row>
    <row r="630" customFormat="false" ht="15" hidden="false" customHeight="false" outlineLevel="0" collapsed="false">
      <c r="A630" s="18" t="str">
        <f aca="false">IF(L630="D","deksels in doos",IF(F630&gt;0,"OVAAL",""))</f>
        <v/>
      </c>
      <c r="B630" s="2" t="s">
        <v>30</v>
      </c>
      <c r="C630" s="11" t="n">
        <v>80</v>
      </c>
      <c r="D630" s="11" t="s">
        <v>16</v>
      </c>
      <c r="E630" s="11" t="n">
        <v>450</v>
      </c>
      <c r="F630" s="11"/>
      <c r="G630" s="11" t="s">
        <v>17</v>
      </c>
      <c r="H630" s="15" t="n">
        <v>78</v>
      </c>
      <c r="I630" s="11" t="n">
        <v>16</v>
      </c>
      <c r="J630" s="15" t="n">
        <f aca="false">I630*H630</f>
        <v>1248</v>
      </c>
      <c r="L630" s="16"/>
      <c r="N630" s="11" t="s">
        <v>31</v>
      </c>
      <c r="O630" s="17" t="e">
        <f aca="false"/>
        <v>#N/A</v>
      </c>
      <c r="P630" s="19"/>
      <c r="Q630" s="7" t="n">
        <f aca="false">((C630/2)*(C630/2)*PI())*E630/1000</f>
        <v>2261.94671058465</v>
      </c>
      <c r="R630" s="0" t="n">
        <f aca="false">IF(G630="V",E630,IF(G630="K+V",E630,E630+5))</f>
        <v>450</v>
      </c>
    </row>
    <row r="631" customFormat="false" ht="15" hidden="false" customHeight="false" outlineLevel="0" collapsed="false">
      <c r="A631" s="18" t="str">
        <f aca="false">IF(L631="D","deksels in doos",IF(F631&gt;0,"OVAAL",""))</f>
        <v/>
      </c>
      <c r="B631" s="2" t="s">
        <v>119</v>
      </c>
      <c r="C631" s="10" t="n">
        <v>80</v>
      </c>
      <c r="D631" s="11" t="s">
        <v>16</v>
      </c>
      <c r="E631" s="10" t="n">
        <v>550</v>
      </c>
      <c r="F631" s="11"/>
      <c r="G631" s="12" t="s">
        <v>17</v>
      </c>
      <c r="H631" s="15" t="n">
        <v>60</v>
      </c>
      <c r="I631" s="16" t="n">
        <v>2</v>
      </c>
      <c r="J631" s="15" t="n">
        <f aca="false">I631*H631</f>
        <v>120</v>
      </c>
      <c r="L631" s="16"/>
      <c r="N631" s="12" t="s">
        <v>31</v>
      </c>
      <c r="O631" s="17" t="e">
        <f aca="false"/>
        <v>#N/A</v>
      </c>
      <c r="P631" s="19" t="n">
        <v>43591</v>
      </c>
      <c r="Q631" s="7" t="n">
        <f aca="false">((C631/2)*(C631/2)*PI())*E631/1000</f>
        <v>2764.60153515902</v>
      </c>
      <c r="R631" s="0" t="n">
        <f aca="false">IF(G631="V",E631,IF(G631="K+V",E631,E631+5))</f>
        <v>550</v>
      </c>
    </row>
    <row r="632" customFormat="false" ht="15" hidden="false" customHeight="false" outlineLevel="0" collapsed="false">
      <c r="A632" s="18" t="str">
        <f aca="false">IF(L632="D","deksels in doos",IF(F632&gt;0,"OVAAL",""))</f>
        <v/>
      </c>
      <c r="B632" s="2" t="s">
        <v>51</v>
      </c>
      <c r="C632" s="11" t="n">
        <v>80</v>
      </c>
      <c r="D632" s="11" t="s">
        <v>16</v>
      </c>
      <c r="E632" s="11" t="n">
        <v>550</v>
      </c>
      <c r="F632" s="11"/>
      <c r="G632" s="11" t="s">
        <v>17</v>
      </c>
      <c r="H632" s="15" t="n">
        <v>9</v>
      </c>
      <c r="I632" s="11" t="n">
        <v>1</v>
      </c>
      <c r="J632" s="15" t="n">
        <f aca="false">I632*H632</f>
        <v>9</v>
      </c>
      <c r="L632" s="16"/>
      <c r="N632" s="12" t="s">
        <v>31</v>
      </c>
      <c r="O632" s="17" t="e">
        <f aca="false"/>
        <v>#N/A</v>
      </c>
      <c r="P632" s="19" t="n">
        <v>44046</v>
      </c>
      <c r="Q632" s="7" t="n">
        <f aca="false">((C632/2)*(C632/2)*PI())*E632/1000</f>
        <v>2764.60153515902</v>
      </c>
      <c r="R632" s="0" t="n">
        <f aca="false">IF(G632="V",E632,IF(G632="K+V",E632,E632+5))</f>
        <v>550</v>
      </c>
    </row>
    <row r="633" customFormat="false" ht="15" hidden="false" customHeight="false" outlineLevel="0" collapsed="false">
      <c r="A633" s="18" t="str">
        <f aca="false">IF(L633="D","deksels in doos",IF(F633&gt;0,"OVAAL",""))</f>
        <v/>
      </c>
      <c r="B633" s="2" t="s">
        <v>45</v>
      </c>
      <c r="C633" s="3" t="n">
        <v>80</v>
      </c>
      <c r="D633" s="3" t="s">
        <v>16</v>
      </c>
      <c r="E633" s="3" t="n">
        <v>600</v>
      </c>
      <c r="G633" s="3" t="s">
        <v>17</v>
      </c>
      <c r="H633" s="4" t="n">
        <v>60</v>
      </c>
      <c r="I633" s="3" t="n">
        <v>1</v>
      </c>
      <c r="J633" s="15" t="n">
        <f aca="false">I633*H633</f>
        <v>60</v>
      </c>
      <c r="N633" s="3" t="s">
        <v>31</v>
      </c>
      <c r="O633" s="17" t="e">
        <f aca="false"/>
        <v>#N/A</v>
      </c>
      <c r="Q633" s="7" t="n">
        <f aca="false">((C633/2)*(C633/2)*PI())*E633/1000</f>
        <v>3015.9289474462</v>
      </c>
      <c r="R633" s="0" t="n">
        <f aca="false">IF(G633="V",E633,IF(G633="K+V",E633,E633+5))</f>
        <v>600</v>
      </c>
    </row>
    <row r="634" customFormat="false" ht="15" hidden="false" customHeight="false" outlineLevel="0" collapsed="false">
      <c r="A634" s="18" t="str">
        <f aca="false">IF(L634="D","deksels in doos",IF(F634&gt;0,"OVAAL",""))</f>
        <v/>
      </c>
      <c r="B634" s="2" t="s">
        <v>60</v>
      </c>
      <c r="C634" s="11" t="n">
        <v>80</v>
      </c>
      <c r="D634" s="11" t="s">
        <v>16</v>
      </c>
      <c r="E634" s="11" t="n">
        <v>650</v>
      </c>
      <c r="F634" s="11"/>
      <c r="G634" s="11" t="s">
        <v>17</v>
      </c>
      <c r="H634" s="15" t="n">
        <v>9</v>
      </c>
      <c r="I634" s="11" t="n">
        <v>1</v>
      </c>
      <c r="J634" s="15" t="n">
        <f aca="false">I634*H634</f>
        <v>9</v>
      </c>
      <c r="L634" s="16"/>
      <c r="N634" s="12" t="s">
        <v>31</v>
      </c>
      <c r="O634" s="17" t="e">
        <f aca="false"/>
        <v>#N/A</v>
      </c>
      <c r="P634" s="19"/>
      <c r="Q634" s="7" t="n">
        <f aca="false">((C634/2)*(C634/2)*PI())*E634/1000</f>
        <v>3267.25635973339</v>
      </c>
      <c r="R634" s="0" t="n">
        <f aca="false">IF(G634="V",E634,IF(G634="K+V",E634,E634+5))</f>
        <v>650</v>
      </c>
    </row>
    <row r="635" customFormat="false" ht="15" hidden="false" customHeight="false" outlineLevel="0" collapsed="false">
      <c r="A635" s="18" t="str">
        <f aca="false">IF(L635="D","deksels in doos",IF(F635&gt;0,"OVAAL",""))</f>
        <v/>
      </c>
      <c r="B635" s="9" t="s">
        <v>60</v>
      </c>
      <c r="C635" s="10" t="n">
        <v>80</v>
      </c>
      <c r="D635" s="11" t="s">
        <v>16</v>
      </c>
      <c r="E635" s="10" t="n">
        <v>685</v>
      </c>
      <c r="F635" s="11"/>
      <c r="G635" s="11" t="s">
        <v>17</v>
      </c>
      <c r="H635" s="15" t="n">
        <v>8</v>
      </c>
      <c r="I635" s="16" t="n">
        <v>1</v>
      </c>
      <c r="J635" s="15" t="n">
        <f aca="false">I635*H635</f>
        <v>8</v>
      </c>
      <c r="L635" s="16"/>
      <c r="N635" s="12" t="s">
        <v>31</v>
      </c>
      <c r="O635" s="17" t="e">
        <f aca="false"/>
        <v>#N/A</v>
      </c>
      <c r="P635" s="19"/>
      <c r="Q635" s="7" t="n">
        <f aca="false">((C635/2)*(C635/2)*PI())*E635/1000</f>
        <v>3443.18554833441</v>
      </c>
      <c r="R635" s="0" t="n">
        <f aca="false">IF(G635="V",E635,IF(G635="K+V",E635,E635+5))</f>
        <v>685</v>
      </c>
    </row>
    <row r="636" customFormat="false" ht="15" hidden="false" customHeight="false" outlineLevel="0" collapsed="false">
      <c r="A636" s="18" t="str">
        <f aca="false">IF(L636="D","deksels in doos",IF(F636&gt;0,"OVAAL",""))</f>
        <v/>
      </c>
      <c r="C636" s="3" t="n">
        <v>80</v>
      </c>
      <c r="D636" s="3" t="s">
        <v>16</v>
      </c>
      <c r="E636" s="28" t="s">
        <v>208</v>
      </c>
      <c r="O636" s="28"/>
      <c r="P636" s="19"/>
    </row>
    <row r="637" customFormat="false" ht="15" hidden="false" customHeight="false" outlineLevel="0" collapsed="false">
      <c r="A637" s="18" t="str">
        <f aca="false">IF(L637="D","deksels in doos",IF(F637&gt;0,"OVAAL",""))</f>
        <v/>
      </c>
      <c r="B637" s="9" t="s">
        <v>29</v>
      </c>
      <c r="C637" s="10" t="n">
        <v>85</v>
      </c>
      <c r="D637" s="11" t="s">
        <v>16</v>
      </c>
      <c r="E637" s="10" t="n">
        <v>32</v>
      </c>
      <c r="F637" s="12"/>
      <c r="G637" s="12" t="s">
        <v>17</v>
      </c>
      <c r="H637" s="15" t="n">
        <v>335</v>
      </c>
      <c r="I637" s="16" t="n">
        <v>1</v>
      </c>
      <c r="J637" s="15" t="n">
        <f aca="false">I637*H637</f>
        <v>335</v>
      </c>
      <c r="L637" s="16"/>
      <c r="N637" s="12" t="s">
        <v>18</v>
      </c>
      <c r="O637" s="17" t="e">
        <f aca="false"/>
        <v>#N/A</v>
      </c>
      <c r="P637" s="19"/>
      <c r="Q637" s="7" t="n">
        <f aca="false">((C637/2)*(C637/2)*PI())*E637/1000</f>
        <v>181.58405537749</v>
      </c>
      <c r="R637" s="0" t="n">
        <f aca="false">IF(G637="V",E637,IF(G637="K+V",E637,E637+5))</f>
        <v>32</v>
      </c>
    </row>
    <row r="638" customFormat="false" ht="15" hidden="false" customHeight="false" outlineLevel="0" collapsed="false">
      <c r="A638" s="18" t="str">
        <f aca="false">IF(L638="D","deksels in doos",IF(F638&gt;0,"OVAAL",""))</f>
        <v/>
      </c>
      <c r="B638" s="2" t="s">
        <v>209</v>
      </c>
      <c r="C638" s="10" t="n">
        <v>85</v>
      </c>
      <c r="D638" s="11" t="s">
        <v>16</v>
      </c>
      <c r="E638" s="10" t="n">
        <v>32</v>
      </c>
      <c r="F638" s="11"/>
      <c r="G638" s="12" t="s">
        <v>17</v>
      </c>
      <c r="H638" s="15" t="n">
        <v>1000</v>
      </c>
      <c r="I638" s="16" t="n">
        <v>1</v>
      </c>
      <c r="J638" s="15" t="n">
        <f aca="false">I638*H638</f>
        <v>1000</v>
      </c>
      <c r="L638" s="16"/>
      <c r="N638" s="12" t="s">
        <v>18</v>
      </c>
      <c r="O638" s="17" t="e">
        <f aca="false"/>
        <v>#N/A</v>
      </c>
      <c r="P638" s="19"/>
      <c r="Q638" s="7" t="n">
        <f aca="false">((C638/2)*(C638/2)*PI())*E638/1000</f>
        <v>181.58405537749</v>
      </c>
      <c r="R638" s="0" t="n">
        <f aca="false">IF(G638="V",E638,IF(G638="K+V",E638,E638+5))</f>
        <v>32</v>
      </c>
    </row>
    <row r="639" customFormat="false" ht="15" hidden="false" customHeight="false" outlineLevel="0" collapsed="false">
      <c r="A639" s="18" t="str">
        <f aca="false">IF(L639="D","deksels in doos",IF(F639&gt;0,"OVAAL",""))</f>
        <v/>
      </c>
      <c r="B639" s="9" t="s">
        <v>106</v>
      </c>
      <c r="C639" s="10" t="n">
        <v>85</v>
      </c>
      <c r="D639" s="11" t="s">
        <v>16</v>
      </c>
      <c r="E639" s="10" t="n">
        <v>40</v>
      </c>
      <c r="F639" s="12"/>
      <c r="G639" s="12" t="s">
        <v>17</v>
      </c>
      <c r="H639" s="15" t="n">
        <v>500</v>
      </c>
      <c r="I639" s="16" t="n">
        <v>1</v>
      </c>
      <c r="J639" s="15" t="n">
        <f aca="false">I639*H639</f>
        <v>500</v>
      </c>
      <c r="L639" s="16"/>
      <c r="N639" s="12" t="s">
        <v>18</v>
      </c>
      <c r="O639" s="17" t="e">
        <f aca="false"/>
        <v>#N/A</v>
      </c>
      <c r="P639" s="19" t="n">
        <v>43587</v>
      </c>
      <c r="Q639" s="7" t="n">
        <f aca="false">((C639/2)*(C639/2)*PI())*E639/1000</f>
        <v>226.980069221863</v>
      </c>
      <c r="R639" s="0" t="n">
        <f aca="false">IF(G639="V",E639,IF(G639="K+V",E639,E639+5))</f>
        <v>40</v>
      </c>
    </row>
    <row r="640" customFormat="false" ht="15" hidden="false" customHeight="false" outlineLevel="0" collapsed="false">
      <c r="A640" s="18" t="str">
        <f aca="false">IF(L640="D","deksels in doos",IF(F640&gt;0,"OVAAL",""))</f>
        <v/>
      </c>
      <c r="B640" s="9" t="s">
        <v>106</v>
      </c>
      <c r="C640" s="10" t="n">
        <v>85</v>
      </c>
      <c r="D640" s="11" t="s">
        <v>16</v>
      </c>
      <c r="E640" s="10" t="n">
        <v>40</v>
      </c>
      <c r="F640" s="12"/>
      <c r="G640" s="12" t="s">
        <v>17</v>
      </c>
      <c r="H640" s="15" t="n">
        <v>800</v>
      </c>
      <c r="I640" s="16" t="n">
        <v>1</v>
      </c>
      <c r="J640" s="15" t="n">
        <f aca="false">I640*H640</f>
        <v>800</v>
      </c>
      <c r="L640" s="16"/>
      <c r="N640" s="12" t="s">
        <v>18</v>
      </c>
      <c r="O640" s="17" t="e">
        <f aca="false"/>
        <v>#N/A</v>
      </c>
      <c r="P640" s="19" t="n">
        <v>43587</v>
      </c>
      <c r="Q640" s="7" t="n">
        <f aca="false">((C640/2)*(C640/2)*PI())*E640/1000</f>
        <v>226.980069221863</v>
      </c>
      <c r="R640" s="0" t="n">
        <f aca="false">IF(G640="V",E640,IF(G640="K+V",E640,E640+5))</f>
        <v>40</v>
      </c>
    </row>
    <row r="641" customFormat="false" ht="15" hidden="false" customHeight="false" outlineLevel="0" collapsed="false">
      <c r="A641" s="18" t="str">
        <f aca="false">IF(L641="D","deksels in doos",IF(F641&gt;0,"OVAAL",""))</f>
        <v/>
      </c>
      <c r="B641" s="9" t="s">
        <v>101</v>
      </c>
      <c r="C641" s="10" t="n">
        <v>85</v>
      </c>
      <c r="D641" s="11" t="s">
        <v>16</v>
      </c>
      <c r="E641" s="10" t="n">
        <v>50</v>
      </c>
      <c r="F641" s="12"/>
      <c r="G641" s="12" t="s">
        <v>17</v>
      </c>
      <c r="H641" s="15" t="n">
        <v>600</v>
      </c>
      <c r="I641" s="16" t="n">
        <v>15</v>
      </c>
      <c r="J641" s="15" t="n">
        <f aca="false">I641*H641</f>
        <v>9000</v>
      </c>
      <c r="L641" s="16"/>
      <c r="N641" s="12" t="s">
        <v>18</v>
      </c>
      <c r="O641" s="17" t="e">
        <f aca="false"/>
        <v>#N/A</v>
      </c>
      <c r="P641" s="19" t="n">
        <v>43829</v>
      </c>
      <c r="Q641" s="7" t="n">
        <f aca="false">((C641/2)*(C641/2)*PI())*E641/1000</f>
        <v>283.725086527328</v>
      </c>
      <c r="R641" s="0" t="n">
        <f aca="false">IF(G641="V",E641,IF(G641="K+V",E641,E641+5))</f>
        <v>50</v>
      </c>
    </row>
    <row r="642" customFormat="false" ht="15" hidden="false" customHeight="false" outlineLevel="0" collapsed="false">
      <c r="A642" s="18" t="str">
        <f aca="false">IF(L642="D","deksels in doos",IF(F642&gt;0,"OVAAL",""))</f>
        <v/>
      </c>
      <c r="B642" s="9" t="s">
        <v>210</v>
      </c>
      <c r="C642" s="10" t="n">
        <v>85</v>
      </c>
      <c r="D642" s="11" t="s">
        <v>16</v>
      </c>
      <c r="E642" s="10" t="n">
        <v>50</v>
      </c>
      <c r="F642" s="12"/>
      <c r="G642" s="12" t="s">
        <v>17</v>
      </c>
      <c r="H642" s="15" t="n">
        <v>600</v>
      </c>
      <c r="I642" s="16" t="n">
        <v>12</v>
      </c>
      <c r="J642" s="15" t="n">
        <f aca="false">I642*H642</f>
        <v>7200</v>
      </c>
      <c r="L642" s="16"/>
      <c r="N642" s="12" t="s">
        <v>18</v>
      </c>
      <c r="O642" s="17" t="e">
        <f aca="false"/>
        <v>#N/A</v>
      </c>
      <c r="P642" s="19" t="n">
        <v>44481</v>
      </c>
      <c r="Q642" s="7" t="n">
        <f aca="false">((C642/2)*(C642/2)*PI())*E642/1000</f>
        <v>283.725086527328</v>
      </c>
      <c r="R642" s="0" t="n">
        <f aca="false">IF(G642="V",E642,IF(G642="K+V",E642,E642+5))</f>
        <v>50</v>
      </c>
    </row>
    <row r="643" customFormat="false" ht="15" hidden="false" customHeight="false" outlineLevel="0" collapsed="false">
      <c r="A643" s="18" t="str">
        <f aca="false">IF(L643="D","deksels in doos",IF(F643&gt;0,"OVAAL",""))</f>
        <v/>
      </c>
      <c r="B643" s="9" t="s">
        <v>105</v>
      </c>
      <c r="C643" s="10" t="n">
        <v>85</v>
      </c>
      <c r="D643" s="11" t="s">
        <v>16</v>
      </c>
      <c r="E643" s="10" t="n">
        <v>50</v>
      </c>
      <c r="F643" s="12"/>
      <c r="G643" s="12" t="s">
        <v>17</v>
      </c>
      <c r="H643" s="15" t="n">
        <v>398</v>
      </c>
      <c r="I643" s="16" t="n">
        <v>1</v>
      </c>
      <c r="J643" s="15" t="n">
        <f aca="false">I643*H643</f>
        <v>398</v>
      </c>
      <c r="L643" s="16"/>
      <c r="N643" s="12" t="s">
        <v>18</v>
      </c>
      <c r="O643" s="17" t="e">
        <f aca="false"/>
        <v>#N/A</v>
      </c>
      <c r="P643" s="19" t="n">
        <v>44526</v>
      </c>
      <c r="Q643" s="7" t="n">
        <f aca="false">((C643/2)*(C643/2)*PI())*E643/1000</f>
        <v>283.725086527328</v>
      </c>
      <c r="R643" s="0" t="n">
        <f aca="false">IF(G643="V",E643,IF(G643="K+V",E643,E643+5))</f>
        <v>50</v>
      </c>
    </row>
    <row r="644" customFormat="false" ht="15" hidden="false" customHeight="false" outlineLevel="0" collapsed="false">
      <c r="A644" s="18" t="str">
        <f aca="false">IF(L644="D","deksels in doos",IF(F644&gt;0,"OVAAL",""))</f>
        <v/>
      </c>
      <c r="B644" s="9" t="s">
        <v>95</v>
      </c>
      <c r="C644" s="10" t="n">
        <v>85</v>
      </c>
      <c r="D644" s="11" t="s">
        <v>16</v>
      </c>
      <c r="E644" s="10" t="n">
        <v>50</v>
      </c>
      <c r="F644" s="12"/>
      <c r="G644" s="12" t="s">
        <v>17</v>
      </c>
      <c r="H644" s="15" t="n">
        <v>600</v>
      </c>
      <c r="I644" s="16" t="n">
        <v>2</v>
      </c>
      <c r="J644" s="15" t="n">
        <f aca="false">I644*H644</f>
        <v>1200</v>
      </c>
      <c r="L644" s="16"/>
      <c r="N644" s="12" t="s">
        <v>18</v>
      </c>
      <c r="O644" s="17" t="e">
        <f aca="false"/>
        <v>#N/A</v>
      </c>
      <c r="P644" s="19" t="n">
        <v>44526</v>
      </c>
      <c r="Q644" s="7" t="n">
        <f aca="false">((C644/2)*(C644/2)*PI())*E644/1000</f>
        <v>283.725086527328</v>
      </c>
      <c r="R644" s="0" t="n">
        <f aca="false">IF(G644="V",E644,IF(G644="K+V",E644,E644+5))</f>
        <v>50</v>
      </c>
    </row>
    <row r="645" customFormat="false" ht="15" hidden="false" customHeight="false" outlineLevel="0" collapsed="false">
      <c r="A645" s="18" t="str">
        <f aca="false">IF(L645="D","deksels in doos",IF(F645&gt;0,"OVAAL",""))</f>
        <v>deksels in doos</v>
      </c>
      <c r="B645" s="9" t="s">
        <v>97</v>
      </c>
      <c r="C645" s="10" t="n">
        <v>85</v>
      </c>
      <c r="D645" s="11" t="s">
        <v>16</v>
      </c>
      <c r="E645" s="10" t="n">
        <v>50</v>
      </c>
      <c r="F645" s="12"/>
      <c r="G645" s="29" t="s">
        <v>17</v>
      </c>
      <c r="H645" s="15" t="n">
        <v>125</v>
      </c>
      <c r="I645" s="16" t="n">
        <v>1</v>
      </c>
      <c r="J645" s="15" t="n">
        <f aca="false">I645*H645</f>
        <v>125</v>
      </c>
      <c r="L645" s="16" t="s">
        <v>9</v>
      </c>
      <c r="N645" s="12" t="s">
        <v>18</v>
      </c>
      <c r="O645" s="17" t="e">
        <f aca="false"/>
        <v>#N/A</v>
      </c>
      <c r="P645" s="19"/>
      <c r="Q645" s="7" t="n">
        <f aca="false">((C645/2)*(C645/2)*PI())*E645/1000</f>
        <v>283.725086527328</v>
      </c>
      <c r="R645" s="0" t="n">
        <f aca="false">IF(G645="V",E645,IF(G645="K+V",E645,E645+5))</f>
        <v>50</v>
      </c>
    </row>
    <row r="646" customFormat="false" ht="15" hidden="false" customHeight="false" outlineLevel="0" collapsed="false">
      <c r="A646" s="18" t="str">
        <f aca="false">IF(L646="D","deksels in doos",IF(F646&gt;0,"OVAAL",""))</f>
        <v/>
      </c>
      <c r="B646" s="9" t="s">
        <v>97</v>
      </c>
      <c r="C646" s="10" t="n">
        <v>85</v>
      </c>
      <c r="D646" s="11" t="s">
        <v>16</v>
      </c>
      <c r="E646" s="10" t="n">
        <v>50</v>
      </c>
      <c r="F646" s="12"/>
      <c r="G646" s="12" t="s">
        <v>17</v>
      </c>
      <c r="H646" s="15" t="n">
        <v>600</v>
      </c>
      <c r="I646" s="16" t="n">
        <v>1</v>
      </c>
      <c r="J646" s="15" t="n">
        <f aca="false">I646*H646</f>
        <v>600</v>
      </c>
      <c r="L646" s="16"/>
      <c r="N646" s="12" t="s">
        <v>18</v>
      </c>
      <c r="O646" s="17" t="e">
        <f aca="false"/>
        <v>#N/A</v>
      </c>
      <c r="P646" s="19"/>
      <c r="Q646" s="7" t="n">
        <f aca="false">((C646/2)*(C646/2)*PI())*E646/1000</f>
        <v>283.725086527328</v>
      </c>
      <c r="R646" s="0" t="n">
        <f aca="false">IF(G646="V",E646,IF(G646="K+V",E646,E646+5))</f>
        <v>50</v>
      </c>
    </row>
    <row r="647" customFormat="false" ht="15" hidden="false" customHeight="false" outlineLevel="0" collapsed="false">
      <c r="A647" s="18" t="str">
        <f aca="false">IF(L647="D","deksels in doos",IF(F647&gt;0,"OVAAL",""))</f>
        <v/>
      </c>
      <c r="B647" s="2" t="s">
        <v>50</v>
      </c>
      <c r="C647" s="3" t="n">
        <v>85</v>
      </c>
      <c r="D647" s="3" t="s">
        <v>16</v>
      </c>
      <c r="E647" s="3" t="n">
        <v>80</v>
      </c>
      <c r="G647" s="3" t="s">
        <v>17</v>
      </c>
      <c r="H647" s="4" t="n">
        <v>233</v>
      </c>
      <c r="I647" s="3" t="n">
        <v>1</v>
      </c>
      <c r="J647" s="15" t="n">
        <f aca="false">I647*H647</f>
        <v>233</v>
      </c>
      <c r="N647" s="3" t="s">
        <v>18</v>
      </c>
      <c r="O647" s="17" t="e">
        <f aca="false"/>
        <v>#N/A</v>
      </c>
      <c r="P647" s="6" t="n">
        <v>45616</v>
      </c>
      <c r="Q647" s="7" t="n">
        <f aca="false">((C647/2)*(C647/2)*PI())*E647/1000</f>
        <v>453.960138443725</v>
      </c>
      <c r="R647" s="0" t="n">
        <f aca="false">IF(G647="V",E647,IF(G647="K+V",E647,E647+5))</f>
        <v>80</v>
      </c>
    </row>
    <row r="648" customFormat="false" ht="15" hidden="false" customHeight="false" outlineLevel="0" collapsed="false">
      <c r="A648" s="18" t="str">
        <f aca="false">IF(L648="D","deksels in doos",IF(F648&gt;0,"OVAAL",""))</f>
        <v/>
      </c>
      <c r="B648" s="2" t="s">
        <v>51</v>
      </c>
      <c r="C648" s="3" t="n">
        <v>85</v>
      </c>
      <c r="D648" s="3" t="s">
        <v>16</v>
      </c>
      <c r="E648" s="3" t="n">
        <v>105</v>
      </c>
      <c r="G648" s="3" t="s">
        <v>17</v>
      </c>
      <c r="H648" s="4" t="n">
        <v>64</v>
      </c>
      <c r="I648" s="3" t="n">
        <v>1</v>
      </c>
      <c r="J648" s="15" t="n">
        <f aca="false">I648*H648</f>
        <v>64</v>
      </c>
      <c r="N648" s="3" t="s">
        <v>18</v>
      </c>
      <c r="O648" s="17" t="e">
        <f aca="false"/>
        <v>#N/A</v>
      </c>
      <c r="Q648" s="7" t="n">
        <f aca="false">((C648/2)*(C648/2)*PI())*E648/1000</f>
        <v>595.822681707389</v>
      </c>
      <c r="R648" s="0" t="n">
        <f aca="false">IF(G648="V",E648,IF(G648="K+V",E648,E648+5))</f>
        <v>105</v>
      </c>
    </row>
    <row r="649" customFormat="false" ht="15" hidden="false" customHeight="false" outlineLevel="0" collapsed="false">
      <c r="A649" s="18" t="str">
        <f aca="false">IF(L649="D","deksels in doos",IF(F649&gt;0,"OVAAL",""))</f>
        <v/>
      </c>
      <c r="B649" s="2" t="s">
        <v>80</v>
      </c>
      <c r="C649" s="3" t="n">
        <v>85</v>
      </c>
      <c r="D649" s="3" t="s">
        <v>16</v>
      </c>
      <c r="E649" s="3" t="n">
        <v>115</v>
      </c>
      <c r="G649" s="3" t="s">
        <v>118</v>
      </c>
      <c r="H649" s="4" t="n">
        <v>58</v>
      </c>
      <c r="I649" s="3" t="n">
        <v>1</v>
      </c>
      <c r="J649" s="15" t="n">
        <f aca="false">I649*H649</f>
        <v>58</v>
      </c>
      <c r="N649" s="3" t="s">
        <v>18</v>
      </c>
      <c r="O649" s="17" t="e">
        <f aca="false"/>
        <v>#N/A</v>
      </c>
      <c r="P649" s="6" t="n">
        <v>45355</v>
      </c>
      <c r="Q649" s="7" t="n">
        <f aca="false">((C649/2)*(C649/2)*PI())*E649/1000</f>
        <v>652.567699012855</v>
      </c>
      <c r="R649" s="0" t="n">
        <f aca="false">IF(G649="V",E649,IF(G649="K+V",E649,E649+5))</f>
        <v>120</v>
      </c>
    </row>
    <row r="650" customFormat="false" ht="15" hidden="false" customHeight="false" outlineLevel="0" collapsed="false">
      <c r="A650" s="18" t="str">
        <f aca="false">IF(L650="D","deksels in doos",IF(F650&gt;0,"OVAAL",""))</f>
        <v>deksels in doos</v>
      </c>
      <c r="B650" s="2" t="s">
        <v>147</v>
      </c>
      <c r="C650" s="3" t="n">
        <v>85</v>
      </c>
      <c r="D650" s="3" t="s">
        <v>16</v>
      </c>
      <c r="E650" s="3" t="n">
        <v>120</v>
      </c>
      <c r="G650" s="3" t="s">
        <v>17</v>
      </c>
      <c r="H650" s="4" t="n">
        <v>125</v>
      </c>
      <c r="I650" s="3" t="n">
        <v>1</v>
      </c>
      <c r="J650" s="15" t="n">
        <f aca="false">I650*H650</f>
        <v>125</v>
      </c>
      <c r="L650" s="3" t="s">
        <v>9</v>
      </c>
      <c r="N650" s="12" t="s">
        <v>18</v>
      </c>
      <c r="O650" s="17" t="e">
        <f aca="false"/>
        <v>#N/A</v>
      </c>
      <c r="Q650" s="7" t="n">
        <f aca="false">((C650/2)*(C650/2)*PI())*E650/1000</f>
        <v>680.940207665588</v>
      </c>
      <c r="R650" s="0" t="n">
        <f aca="false">IF(G650="V",E650,IF(G650="K+V",E650,E650+5))</f>
        <v>120</v>
      </c>
    </row>
    <row r="651" customFormat="false" ht="15" hidden="false" customHeight="false" outlineLevel="0" collapsed="false">
      <c r="A651" s="18" t="str">
        <f aca="false">IF(L651="D","deksels in doos",IF(F651&gt;0,"OVAAL",""))</f>
        <v/>
      </c>
      <c r="B651" s="2" t="s">
        <v>200</v>
      </c>
      <c r="C651" s="11" t="n">
        <v>85</v>
      </c>
      <c r="D651" s="11" t="s">
        <v>16</v>
      </c>
      <c r="E651" s="11" t="n">
        <v>150</v>
      </c>
      <c r="F651" s="11"/>
      <c r="G651" s="11" t="s">
        <v>17</v>
      </c>
      <c r="H651" s="15" t="n">
        <v>155</v>
      </c>
      <c r="I651" s="11" t="n">
        <v>3</v>
      </c>
      <c r="J651" s="15" t="n">
        <f aca="false">I651*H651</f>
        <v>465</v>
      </c>
      <c r="L651" s="16"/>
      <c r="N651" s="12" t="s">
        <v>18</v>
      </c>
      <c r="O651" s="17" t="e">
        <f aca="false"/>
        <v>#N/A</v>
      </c>
      <c r="P651" s="19" t="n">
        <v>43704</v>
      </c>
      <c r="Q651" s="7" t="n">
        <f aca="false">((C651/2)*(C651/2)*PI())*E651/1000</f>
        <v>851.175259581985</v>
      </c>
      <c r="R651" s="0" t="n">
        <f aca="false">IF(G651="V",E651,IF(G651="K+V",E651,E651+5))</f>
        <v>150</v>
      </c>
    </row>
    <row r="652" customFormat="false" ht="15" hidden="false" customHeight="false" outlineLevel="0" collapsed="false">
      <c r="A652" s="18" t="str">
        <f aca="false">IF(L652="D","deksels in doos",IF(F652&gt;0,"OVAAL",""))</f>
        <v/>
      </c>
      <c r="B652" s="2" t="s">
        <v>56</v>
      </c>
      <c r="C652" s="11" t="n">
        <v>85</v>
      </c>
      <c r="D652" s="11" t="s">
        <v>16</v>
      </c>
      <c r="E652" s="11" t="n">
        <v>150</v>
      </c>
      <c r="F652" s="11"/>
      <c r="G652" s="11" t="s">
        <v>17</v>
      </c>
      <c r="H652" s="15" t="n">
        <v>155</v>
      </c>
      <c r="I652" s="11" t="n">
        <v>1</v>
      </c>
      <c r="J652" s="15" t="n">
        <f aca="false">I652*H652</f>
        <v>155</v>
      </c>
      <c r="L652" s="16"/>
      <c r="N652" s="12" t="s">
        <v>18</v>
      </c>
      <c r="O652" s="17" t="e">
        <f aca="false"/>
        <v>#N/A</v>
      </c>
      <c r="P652" s="19" t="n">
        <v>43857</v>
      </c>
      <c r="Q652" s="7" t="n">
        <f aca="false">((C652/2)*(C652/2)*PI())*E652/1000</f>
        <v>851.175259581985</v>
      </c>
      <c r="R652" s="0" t="n">
        <f aca="false">IF(G652="V",E652,IF(G652="K+V",E652,E652+5))</f>
        <v>150</v>
      </c>
    </row>
    <row r="653" customFormat="false" ht="15" hidden="false" customHeight="false" outlineLevel="0" collapsed="false">
      <c r="A653" s="18" t="str">
        <f aca="false">IF(L653="D","deksels in doos",IF(F653&gt;0,"OVAAL",""))</f>
        <v/>
      </c>
      <c r="B653" s="2" t="s">
        <v>135</v>
      </c>
      <c r="C653" s="11" t="n">
        <v>85</v>
      </c>
      <c r="D653" s="11" t="s">
        <v>16</v>
      </c>
      <c r="E653" s="11" t="n">
        <v>165</v>
      </c>
      <c r="F653" s="11"/>
      <c r="G653" s="11" t="s">
        <v>17</v>
      </c>
      <c r="H653" s="15" t="n">
        <v>119</v>
      </c>
      <c r="I653" s="11" t="n">
        <v>1</v>
      </c>
      <c r="J653" s="15" t="n">
        <f aca="false">I653*H653</f>
        <v>119</v>
      </c>
      <c r="L653" s="16"/>
      <c r="N653" s="12" t="s">
        <v>18</v>
      </c>
      <c r="O653" s="17" t="e">
        <f aca="false"/>
        <v>#N/A</v>
      </c>
      <c r="P653" s="19" t="n">
        <v>44337</v>
      </c>
      <c r="Q653" s="7" t="n">
        <f aca="false">((C653/2)*(C653/2)*PI())*E653/1000</f>
        <v>936.292785540183</v>
      </c>
      <c r="R653" s="0" t="n">
        <f aca="false">IF(G653="V",E653,IF(G653="K+V",E653,E653+5))</f>
        <v>165</v>
      </c>
    </row>
    <row r="654" customFormat="false" ht="15" hidden="false" customHeight="false" outlineLevel="0" collapsed="false">
      <c r="A654" s="18" t="str">
        <f aca="false">IF(L654="D","deksels in doos",IF(F654&gt;0,"OVAAL",""))</f>
        <v/>
      </c>
      <c r="B654" s="2" t="s">
        <v>135</v>
      </c>
      <c r="C654" s="11" t="n">
        <v>85</v>
      </c>
      <c r="D654" s="11" t="s">
        <v>16</v>
      </c>
      <c r="E654" s="11" t="n">
        <v>165</v>
      </c>
      <c r="F654" s="11"/>
      <c r="G654" s="11" t="s">
        <v>17</v>
      </c>
      <c r="H654" s="15" t="n">
        <v>150</v>
      </c>
      <c r="I654" s="11" t="n">
        <v>2</v>
      </c>
      <c r="J654" s="15" t="n">
        <f aca="false">I654*H654</f>
        <v>300</v>
      </c>
      <c r="L654" s="16"/>
      <c r="N654" s="12" t="s">
        <v>18</v>
      </c>
      <c r="O654" s="17" t="e">
        <f aca="false"/>
        <v>#N/A</v>
      </c>
      <c r="P654" s="19" t="n">
        <v>44830</v>
      </c>
      <c r="Q654" s="7" t="n">
        <f aca="false">((C654/2)*(C654/2)*PI())*E654/1000</f>
        <v>936.292785540183</v>
      </c>
      <c r="R654" s="0" t="n">
        <f aca="false">IF(G654="V",E654,IF(G654="K+V",E654,E654+5))</f>
        <v>165</v>
      </c>
    </row>
    <row r="655" customFormat="false" ht="15" hidden="false" customHeight="false" outlineLevel="0" collapsed="false">
      <c r="A655" s="18" t="str">
        <f aca="false">IF(L655="D","deksels in doos",IF(F655&gt;0,"OVAAL",""))</f>
        <v>deksels in doos</v>
      </c>
      <c r="B655" s="9" t="s">
        <v>199</v>
      </c>
      <c r="C655" s="10" t="n">
        <v>85</v>
      </c>
      <c r="D655" s="11" t="s">
        <v>16</v>
      </c>
      <c r="E655" s="10" t="n">
        <v>170</v>
      </c>
      <c r="F655" s="11"/>
      <c r="G655" s="12" t="s">
        <v>17</v>
      </c>
      <c r="H655" s="15" t="n">
        <v>150</v>
      </c>
      <c r="I655" s="16" t="n">
        <v>2</v>
      </c>
      <c r="J655" s="15" t="n">
        <f aca="false">I655*H655</f>
        <v>300</v>
      </c>
      <c r="L655" s="16" t="s">
        <v>9</v>
      </c>
      <c r="N655" s="12" t="s">
        <v>18</v>
      </c>
      <c r="O655" s="17" t="e">
        <f aca="false"/>
        <v>#N/A</v>
      </c>
      <c r="P655" s="19" t="n">
        <v>45246</v>
      </c>
      <c r="Q655" s="7" t="n">
        <f aca="false">((C655/2)*(C655/2)*PI())*E655/1000</f>
        <v>964.665294192916</v>
      </c>
      <c r="R655" s="0" t="n">
        <f aca="false">IF(G655="V",E655,IF(G655="K+V",E655,E655+5))</f>
        <v>170</v>
      </c>
    </row>
    <row r="656" customFormat="false" ht="15" hidden="false" customHeight="false" outlineLevel="0" collapsed="false">
      <c r="A656" s="18" t="str">
        <f aca="false">IF(L656="D","deksels in doos",IF(F656&gt;0,"OVAAL",""))</f>
        <v/>
      </c>
      <c r="B656" s="2" t="s">
        <v>158</v>
      </c>
      <c r="C656" s="3" t="n">
        <v>85</v>
      </c>
      <c r="D656" s="3" t="s">
        <v>16</v>
      </c>
      <c r="E656" s="3" t="n">
        <v>170</v>
      </c>
      <c r="G656" s="3" t="s">
        <v>118</v>
      </c>
      <c r="H656" s="4" t="n">
        <v>150</v>
      </c>
      <c r="I656" s="3" t="n">
        <v>1</v>
      </c>
      <c r="J656" s="15" t="n">
        <f aca="false">I656*H656</f>
        <v>150</v>
      </c>
      <c r="N656" s="3" t="s">
        <v>18</v>
      </c>
      <c r="O656" s="17" t="e">
        <f aca="false"/>
        <v>#N/A</v>
      </c>
      <c r="P656" s="6" t="n">
        <v>45553</v>
      </c>
      <c r="Q656" s="7" t="n">
        <f aca="false">((C656/2)*(C656/2)*PI())*E656/1000</f>
        <v>964.665294192916</v>
      </c>
      <c r="R656" s="0" t="n">
        <f aca="false">IF(G656="V",E656,IF(G656="K+V",E656,E656+5))</f>
        <v>175</v>
      </c>
    </row>
    <row r="657" customFormat="false" ht="15" hidden="false" customHeight="false" outlineLevel="0" collapsed="false">
      <c r="A657" s="18" t="str">
        <f aca="false">IF(L657="D","deksels in doos",IF(F657&gt;0,"OVAAL",""))</f>
        <v/>
      </c>
      <c r="B657" s="2" t="s">
        <v>128</v>
      </c>
      <c r="C657" s="3" t="n">
        <v>85</v>
      </c>
      <c r="D657" s="3" t="s">
        <v>16</v>
      </c>
      <c r="E657" s="3" t="n">
        <v>170</v>
      </c>
      <c r="G657" s="3" t="s">
        <v>118</v>
      </c>
      <c r="H657" s="4" t="n">
        <v>49</v>
      </c>
      <c r="I657" s="3" t="n">
        <v>1</v>
      </c>
      <c r="J657" s="15" t="n">
        <f aca="false">I657*H657</f>
        <v>49</v>
      </c>
      <c r="N657" s="3" t="s">
        <v>18</v>
      </c>
      <c r="O657" s="17" t="e">
        <f aca="false"/>
        <v>#N/A</v>
      </c>
      <c r="P657" s="6" t="n">
        <v>45566</v>
      </c>
      <c r="Q657" s="7" t="n">
        <f aca="false">((C657/2)*(C657/2)*PI())*E657/1000</f>
        <v>964.665294192916</v>
      </c>
      <c r="R657" s="0" t="n">
        <f aca="false">IF(G657="V",E657,IF(G657="K+V",E657,E657+5))</f>
        <v>175</v>
      </c>
    </row>
    <row r="658" customFormat="false" ht="15" hidden="false" customHeight="false" outlineLevel="0" collapsed="false">
      <c r="A658" s="18" t="str">
        <f aca="false">IF(L658="D","deksels in doos",IF(F658&gt;0,"OVAAL",""))</f>
        <v/>
      </c>
      <c r="B658" s="2" t="s">
        <v>140</v>
      </c>
      <c r="C658" s="11" t="n">
        <v>85</v>
      </c>
      <c r="D658" s="11" t="s">
        <v>16</v>
      </c>
      <c r="E658" s="11" t="n">
        <v>185</v>
      </c>
      <c r="F658" s="11"/>
      <c r="G658" s="11" t="s">
        <v>17</v>
      </c>
      <c r="H658" s="15" t="n">
        <v>40</v>
      </c>
      <c r="I658" s="11" t="n">
        <v>1</v>
      </c>
      <c r="J658" s="15" t="n">
        <f aca="false">I658*H658</f>
        <v>40</v>
      </c>
      <c r="L658" s="11"/>
      <c r="N658" s="11" t="s">
        <v>18</v>
      </c>
      <c r="O658" s="17" t="e">
        <f aca="false"/>
        <v>#N/A</v>
      </c>
      <c r="P658" s="19" t="n">
        <v>44337</v>
      </c>
      <c r="Q658" s="7" t="n">
        <f aca="false">((C658/2)*(C658/2)*PI())*E658/1000</f>
        <v>1049.78282015111</v>
      </c>
      <c r="R658" s="0" t="n">
        <f aca="false">IF(G658="V",E658,IF(G658="K+V",E658,E658+5))</f>
        <v>185</v>
      </c>
    </row>
    <row r="659" customFormat="false" ht="15" hidden="false" customHeight="false" outlineLevel="0" collapsed="false">
      <c r="A659" s="18" t="str">
        <f aca="false">IF(L659="D","deksels in doos",IF(F659&gt;0,"OVAAL",""))</f>
        <v/>
      </c>
      <c r="B659" s="2" t="s">
        <v>111</v>
      </c>
      <c r="C659" s="11" t="n">
        <v>85</v>
      </c>
      <c r="D659" s="11" t="s">
        <v>16</v>
      </c>
      <c r="E659" s="11" t="n">
        <v>185</v>
      </c>
      <c r="F659" s="11"/>
      <c r="G659" s="11" t="s">
        <v>17</v>
      </c>
      <c r="H659" s="15" t="n">
        <v>90</v>
      </c>
      <c r="I659" s="11" t="n">
        <v>1</v>
      </c>
      <c r="J659" s="15" t="n">
        <f aca="false">I659*H659</f>
        <v>90</v>
      </c>
      <c r="L659" s="11"/>
      <c r="N659" s="11" t="s">
        <v>18</v>
      </c>
      <c r="O659" s="17" t="e">
        <f aca="false"/>
        <v>#N/A</v>
      </c>
      <c r="P659" s="19" t="n">
        <v>44805</v>
      </c>
      <c r="Q659" s="7" t="n">
        <f aca="false">((C659/2)*(C659/2)*PI())*E659/1000</f>
        <v>1049.78282015111</v>
      </c>
      <c r="R659" s="0" t="n">
        <f aca="false">IF(G659="V",E659,IF(G659="K+V",E659,E659+5))</f>
        <v>185</v>
      </c>
    </row>
    <row r="660" customFormat="false" ht="15" hidden="false" customHeight="false" outlineLevel="0" collapsed="false">
      <c r="A660" s="18" t="str">
        <f aca="false">IF(L660="D","deksels in doos",IF(F660&gt;0,"OVAAL",""))</f>
        <v/>
      </c>
      <c r="B660" s="2" t="s">
        <v>111</v>
      </c>
      <c r="C660" s="3" t="n">
        <v>85</v>
      </c>
      <c r="D660" s="3" t="s">
        <v>16</v>
      </c>
      <c r="E660" s="3" t="n">
        <v>200</v>
      </c>
      <c r="G660" s="3" t="s">
        <v>17</v>
      </c>
      <c r="H660" s="4" t="n">
        <v>69</v>
      </c>
      <c r="I660" s="3" t="n">
        <v>1</v>
      </c>
      <c r="J660" s="15" t="n">
        <f aca="false">I660*H660</f>
        <v>69</v>
      </c>
      <c r="N660" s="3" t="s">
        <v>18</v>
      </c>
      <c r="O660" s="17" t="e">
        <f aca="false"/>
        <v>#N/A</v>
      </c>
      <c r="P660" s="6" t="n">
        <v>45687</v>
      </c>
      <c r="Q660" s="7" t="n">
        <f aca="false">((C660/2)*(C660/2)*PI())*E660/1000</f>
        <v>1134.90034610931</v>
      </c>
      <c r="R660" s="0" t="n">
        <f aca="false">IF(G660="V",E660,IF(G660="K+V",E660,E660+5))</f>
        <v>200</v>
      </c>
    </row>
    <row r="661" customFormat="false" ht="15" hidden="false" customHeight="false" outlineLevel="0" collapsed="false">
      <c r="A661" s="18" t="str">
        <f aca="false">IF(L661="D","deksels in doos",IF(F661&gt;0,"OVAAL",""))</f>
        <v/>
      </c>
      <c r="B661" s="2" t="s">
        <v>188</v>
      </c>
      <c r="C661" s="3" t="n">
        <v>85</v>
      </c>
      <c r="D661" s="3" t="s">
        <v>16</v>
      </c>
      <c r="E661" s="3" t="n">
        <v>200</v>
      </c>
      <c r="G661" s="3" t="s">
        <v>17</v>
      </c>
      <c r="H661" s="4" t="n">
        <v>125</v>
      </c>
      <c r="I661" s="3" t="n">
        <v>3</v>
      </c>
      <c r="J661" s="15" t="n">
        <f aca="false">I661*H661</f>
        <v>375</v>
      </c>
      <c r="N661" s="3" t="s">
        <v>18</v>
      </c>
      <c r="O661" s="17" t="e">
        <f aca="false"/>
        <v>#N/A</v>
      </c>
      <c r="P661" s="6" t="n">
        <v>45687</v>
      </c>
      <c r="Q661" s="7" t="n">
        <f aca="false">((C661/2)*(C661/2)*PI())*E661/1000</f>
        <v>1134.90034610931</v>
      </c>
      <c r="R661" s="0" t="n">
        <f aca="false">IF(G661="V",E661,IF(G661="K+V",E661,E661+5))</f>
        <v>200</v>
      </c>
    </row>
    <row r="662" customFormat="false" ht="15" hidden="false" customHeight="false" outlineLevel="0" collapsed="false">
      <c r="A662" s="18" t="str">
        <f aca="false">IF(L662="D","deksels in doos",IF(F662&gt;0,"OVAAL",""))</f>
        <v/>
      </c>
      <c r="B662" s="9" t="s">
        <v>175</v>
      </c>
      <c r="C662" s="10" t="n">
        <v>85</v>
      </c>
      <c r="D662" s="11" t="s">
        <v>16</v>
      </c>
      <c r="E662" s="10" t="n">
        <v>230</v>
      </c>
      <c r="F662" s="12"/>
      <c r="G662" s="12" t="s">
        <v>17</v>
      </c>
      <c r="H662" s="15" t="n">
        <v>42</v>
      </c>
      <c r="I662" s="16" t="n">
        <v>1</v>
      </c>
      <c r="J662" s="15" t="n">
        <f aca="false">I662*H662</f>
        <v>42</v>
      </c>
      <c r="L662" s="16"/>
      <c r="N662" s="12" t="s">
        <v>18</v>
      </c>
      <c r="O662" s="17" t="e">
        <f aca="false"/>
        <v>#N/A</v>
      </c>
      <c r="P662" s="19" t="n">
        <v>43937</v>
      </c>
      <c r="Q662" s="7" t="n">
        <f aca="false">((C662/2)*(C662/2)*PI())*E662/1000</f>
        <v>1305.13539802571</v>
      </c>
      <c r="R662" s="0" t="n">
        <f aca="false">IF(G662="V",E662,IF(G662="K+V",E662,E662+5))</f>
        <v>230</v>
      </c>
    </row>
    <row r="663" customFormat="false" ht="15" hidden="false" customHeight="false" outlineLevel="0" collapsed="false">
      <c r="A663" s="18" t="str">
        <f aca="false">IF(L663="D","deksels in doos",IF(F663&gt;0,"OVAAL",""))</f>
        <v/>
      </c>
      <c r="B663" s="2" t="s">
        <v>85</v>
      </c>
      <c r="C663" s="3" t="n">
        <v>85</v>
      </c>
      <c r="D663" s="3" t="s">
        <v>16</v>
      </c>
      <c r="E663" s="3" t="n">
        <v>230</v>
      </c>
      <c r="G663" s="3" t="s">
        <v>118</v>
      </c>
      <c r="H663" s="4" t="n">
        <v>34</v>
      </c>
      <c r="I663" s="3" t="n">
        <v>1</v>
      </c>
      <c r="J663" s="15" t="n">
        <f aca="false">I663*H663</f>
        <v>34</v>
      </c>
      <c r="K663" s="22"/>
      <c r="N663" s="3" t="s">
        <v>18</v>
      </c>
      <c r="O663" s="17" t="e">
        <f aca="false"/>
        <v>#N/A</v>
      </c>
      <c r="P663" s="6" t="n">
        <v>45355</v>
      </c>
      <c r="Q663" s="7" t="n">
        <f aca="false">((C663/2)*(C663/2)*PI())*E663/1000</f>
        <v>1305.13539802571</v>
      </c>
      <c r="R663" s="0" t="n">
        <f aca="false">IF(G663="V",E663,IF(G663="K+V",E663,E663+5))</f>
        <v>235</v>
      </c>
    </row>
    <row r="664" customFormat="false" ht="15" hidden="false" customHeight="false" outlineLevel="0" collapsed="false">
      <c r="A664" s="18" t="str">
        <f aca="false">IF(L664="D","deksels in doos",IF(F664&gt;0,"OVAAL",""))</f>
        <v/>
      </c>
      <c r="B664" s="2" t="s">
        <v>146</v>
      </c>
      <c r="C664" s="3" t="n">
        <v>85</v>
      </c>
      <c r="D664" s="3" t="s">
        <v>16</v>
      </c>
      <c r="E664" s="3" t="n">
        <v>250</v>
      </c>
      <c r="G664" s="3" t="s">
        <v>152</v>
      </c>
      <c r="H664" s="4" t="n">
        <v>115</v>
      </c>
      <c r="I664" s="3" t="n">
        <v>8</v>
      </c>
      <c r="J664" s="15" t="n">
        <f aca="false">I664*H664</f>
        <v>920</v>
      </c>
      <c r="N664" s="3" t="s">
        <v>18</v>
      </c>
      <c r="O664" s="17" t="e">
        <f aca="false"/>
        <v>#N/A</v>
      </c>
      <c r="P664" s="6" t="n">
        <v>45412</v>
      </c>
      <c r="Q664" s="7" t="n">
        <f aca="false">((C664/2)*(C664/2)*PI())*E664/1000</f>
        <v>1418.62543263664</v>
      </c>
      <c r="R664" s="0" t="n">
        <f aca="false">IF(G664="V",E664,IF(G664="K+V",E664,E664+5))</f>
        <v>255</v>
      </c>
    </row>
    <row r="665" customFormat="false" ht="15" hidden="false" customHeight="false" outlineLevel="0" collapsed="false">
      <c r="A665" s="18" t="str">
        <f aca="false">IF(L665="D","deksels in doos",IF(F665&gt;0,"OVAAL",""))</f>
        <v/>
      </c>
      <c r="B665" s="2" t="s">
        <v>44</v>
      </c>
      <c r="C665" s="3" t="n">
        <v>85</v>
      </c>
      <c r="D665" s="3" t="s">
        <v>16</v>
      </c>
      <c r="E665" s="3" t="n">
        <v>250</v>
      </c>
      <c r="G665" s="3" t="s">
        <v>118</v>
      </c>
      <c r="H665" s="4" t="n">
        <v>10</v>
      </c>
      <c r="I665" s="3" t="n">
        <v>1</v>
      </c>
      <c r="J665" s="15" t="n">
        <f aca="false">I665*H665</f>
        <v>10</v>
      </c>
      <c r="N665" s="3" t="s">
        <v>31</v>
      </c>
      <c r="O665" s="17" t="e">
        <f aca="false"/>
        <v>#N/A</v>
      </c>
      <c r="P665" s="6" t="n">
        <v>45481</v>
      </c>
      <c r="Q665" s="7" t="n">
        <f aca="false">((C665/2)*(C665/2)*PI())*E665/1000</f>
        <v>1418.62543263664</v>
      </c>
      <c r="R665" s="0" t="n">
        <f aca="false">IF(G665="V",E665,IF(G665="K+V",E665,E665+5))</f>
        <v>255</v>
      </c>
    </row>
    <row r="666" customFormat="false" ht="15" hidden="false" customHeight="false" outlineLevel="0" collapsed="false">
      <c r="A666" s="18" t="str">
        <f aca="false">IF(L666="D","deksels in doos",IF(F666&gt;0,"OVAAL",""))</f>
        <v/>
      </c>
      <c r="B666" s="9" t="s">
        <v>40</v>
      </c>
      <c r="C666" s="10" t="n">
        <v>85</v>
      </c>
      <c r="D666" s="11" t="s">
        <v>16</v>
      </c>
      <c r="E666" s="10" t="n">
        <v>260</v>
      </c>
      <c r="F666" s="12"/>
      <c r="G666" s="12" t="s">
        <v>118</v>
      </c>
      <c r="H666" s="15" t="n">
        <v>15</v>
      </c>
      <c r="I666" s="16" t="n">
        <v>1</v>
      </c>
      <c r="J666" s="15" t="n">
        <f aca="false">I666*H666</f>
        <v>15</v>
      </c>
      <c r="L666" s="16"/>
      <c r="N666" s="12" t="s">
        <v>31</v>
      </c>
      <c r="O666" s="17" t="e">
        <f aca="false"/>
        <v>#N/A</v>
      </c>
      <c r="P666" s="19" t="n">
        <v>44872</v>
      </c>
      <c r="Q666" s="7" t="n">
        <f aca="false">((C666/2)*(C666/2)*PI())*E666/1000</f>
        <v>1475.37044994211</v>
      </c>
      <c r="R666" s="0" t="n">
        <f aca="false">IF(G666="V",E666,IF(G666="K+V",E666,E666+5))</f>
        <v>265</v>
      </c>
    </row>
    <row r="667" customFormat="false" ht="15" hidden="false" customHeight="false" outlineLevel="0" collapsed="false">
      <c r="A667" s="18" t="str">
        <f aca="false">IF(L667="D","deksels in doos",IF(F667&gt;0,"OVAAL",""))</f>
        <v/>
      </c>
      <c r="B667" s="2" t="s">
        <v>75</v>
      </c>
      <c r="C667" s="3" t="n">
        <v>85</v>
      </c>
      <c r="D667" s="11" t="s">
        <v>16</v>
      </c>
      <c r="E667" s="3" t="n">
        <v>280</v>
      </c>
      <c r="G667" s="3" t="s">
        <v>17</v>
      </c>
      <c r="I667" s="3" t="n">
        <v>1</v>
      </c>
      <c r="J667" s="15" t="n">
        <f aca="false">I667*H667</f>
        <v>0</v>
      </c>
      <c r="N667" s="3" t="s">
        <v>31</v>
      </c>
      <c r="O667" s="17" t="e">
        <f aca="false"/>
        <v>#N/A</v>
      </c>
      <c r="P667" s="6" t="n">
        <v>45050</v>
      </c>
      <c r="Q667" s="7" t="n">
        <f aca="false">((C667/2)*(C667/2)*PI())*E667/1000</f>
        <v>1588.86048455304</v>
      </c>
      <c r="R667" s="0" t="n">
        <f aca="false">IF(G667="V",E667,IF(G667="K+V",E667,E667+5))</f>
        <v>280</v>
      </c>
    </row>
    <row r="668" customFormat="false" ht="15" hidden="false" customHeight="false" outlineLevel="0" collapsed="false">
      <c r="A668" s="18" t="str">
        <f aca="false">IF(L668="D","deksels in doos",IF(F668&gt;0,"OVAAL",""))</f>
        <v/>
      </c>
      <c r="B668" s="2" t="s">
        <v>140</v>
      </c>
      <c r="C668" s="11" t="n">
        <v>85</v>
      </c>
      <c r="D668" s="11" t="s">
        <v>16</v>
      </c>
      <c r="E668" s="11" t="n">
        <v>320</v>
      </c>
      <c r="F668" s="11"/>
      <c r="G668" s="11" t="s">
        <v>118</v>
      </c>
      <c r="H668" s="15" t="n">
        <v>32</v>
      </c>
      <c r="I668" s="11" t="n">
        <v>1</v>
      </c>
      <c r="J668" s="15" t="n">
        <f aca="false">I668*H668</f>
        <v>32</v>
      </c>
      <c r="L668" s="11"/>
      <c r="N668" s="11" t="s">
        <v>31</v>
      </c>
      <c r="O668" s="17" t="e">
        <f aca="false"/>
        <v>#N/A</v>
      </c>
      <c r="P668" s="19" t="n">
        <v>44872</v>
      </c>
      <c r="Q668" s="7" t="n">
        <f aca="false">((C668/2)*(C668/2)*PI())*E668/1000</f>
        <v>1815.8405537749</v>
      </c>
      <c r="R668" s="0" t="n">
        <f aca="false">IF(G668="V",E668,IF(G668="K+V",E668,E668+5))</f>
        <v>325</v>
      </c>
    </row>
    <row r="669" customFormat="false" ht="15" hidden="false" customHeight="false" outlineLevel="0" collapsed="false">
      <c r="A669" s="18" t="str">
        <f aca="false">IF(L669="D","deksels in doos",IF(F669&gt;0,"OVAAL",""))</f>
        <v/>
      </c>
      <c r="B669" s="9" t="s">
        <v>40</v>
      </c>
      <c r="C669" s="10" t="n">
        <v>85</v>
      </c>
      <c r="D669" s="11" t="s">
        <v>16</v>
      </c>
      <c r="E669" s="10" t="n">
        <v>325</v>
      </c>
      <c r="F669" s="12"/>
      <c r="G669" s="12" t="s">
        <v>17</v>
      </c>
      <c r="H669" s="15" t="n">
        <v>45</v>
      </c>
      <c r="I669" s="16" t="n">
        <v>1</v>
      </c>
      <c r="J669" s="15" t="n">
        <f aca="false">I669*H669</f>
        <v>45</v>
      </c>
      <c r="L669" s="16"/>
      <c r="N669" s="12" t="s">
        <v>31</v>
      </c>
      <c r="O669" s="17" t="e">
        <f aca="false"/>
        <v>#N/A</v>
      </c>
      <c r="P669" s="19" t="n">
        <v>44421</v>
      </c>
      <c r="Q669" s="7" t="n">
        <f aca="false">((C669/2)*(C669/2)*PI())*E669/1000</f>
        <v>1844.21306242763</v>
      </c>
      <c r="R669" s="0" t="n">
        <f aca="false">IF(G669="V",E669,IF(G669="K+V",E669,E669+5))</f>
        <v>325</v>
      </c>
    </row>
    <row r="670" customFormat="false" ht="15" hidden="false" customHeight="false" outlineLevel="0" collapsed="false">
      <c r="A670" s="18" t="str">
        <f aca="false">IF(L670="D","deksels in doos",IF(F670&gt;0,"OVAAL",""))</f>
        <v/>
      </c>
      <c r="B670" s="2" t="s">
        <v>69</v>
      </c>
      <c r="C670" s="10" t="n">
        <v>85</v>
      </c>
      <c r="D670" s="11" t="s">
        <v>16</v>
      </c>
      <c r="E670" s="10" t="n">
        <v>335</v>
      </c>
      <c r="F670" s="11"/>
      <c r="G670" s="12" t="s">
        <v>17</v>
      </c>
      <c r="H670" s="15" t="n">
        <v>48</v>
      </c>
      <c r="I670" s="16" t="n">
        <v>1</v>
      </c>
      <c r="J670" s="15" t="n">
        <f aca="false">I670*H670</f>
        <v>48</v>
      </c>
      <c r="L670" s="16"/>
      <c r="N670" s="12" t="s">
        <v>31</v>
      </c>
      <c r="O670" s="17" t="e">
        <f aca="false"/>
        <v>#N/A</v>
      </c>
      <c r="P670" s="19" t="n">
        <v>44879</v>
      </c>
      <c r="Q670" s="7" t="n">
        <f aca="false">((C670/2)*(C670/2)*PI())*E670/1000</f>
        <v>1900.9580797331</v>
      </c>
      <c r="R670" s="0" t="n">
        <f aca="false">IF(G670="V",E670,IF(G670="K+V",E670,E670+5))</f>
        <v>335</v>
      </c>
    </row>
    <row r="671" customFormat="false" ht="15" hidden="false" customHeight="false" outlineLevel="0" collapsed="false">
      <c r="A671" s="18" t="str">
        <f aca="false">IF(L671="D","deksels in doos",IF(F671&gt;0,"OVAAL",""))</f>
        <v/>
      </c>
      <c r="B671" s="9" t="s">
        <v>72</v>
      </c>
      <c r="C671" s="10" t="n">
        <v>90</v>
      </c>
      <c r="D671" s="11" t="s">
        <v>16</v>
      </c>
      <c r="E671" s="10" t="n">
        <v>35</v>
      </c>
      <c r="F671" s="11"/>
      <c r="G671" s="12" t="s">
        <v>17</v>
      </c>
      <c r="H671" s="15" t="n">
        <v>750</v>
      </c>
      <c r="I671" s="16" t="n">
        <v>3</v>
      </c>
      <c r="J671" s="15" t="n">
        <f aca="false">I671*H671</f>
        <v>2250</v>
      </c>
      <c r="L671" s="16"/>
      <c r="N671" s="12" t="s">
        <v>18</v>
      </c>
      <c r="O671" s="17" t="e">
        <f aca="false"/>
        <v>#N/A</v>
      </c>
      <c r="P671" s="19" t="n">
        <v>45497</v>
      </c>
      <c r="Q671" s="7" t="n">
        <f aca="false">((C671/2)*(C671/2)*PI())*E671/1000</f>
        <v>222.660379323177</v>
      </c>
      <c r="R671" s="0" t="n">
        <f aca="false">IF(G671="V",E671,IF(G671="K+V",E671,E671+5))</f>
        <v>35</v>
      </c>
    </row>
    <row r="672" customFormat="false" ht="15" hidden="false" customHeight="false" outlineLevel="0" collapsed="false">
      <c r="A672" s="18" t="str">
        <f aca="false">IF(L672="D","deksels in doos",IF(F672&gt;0,"OVAAL",""))</f>
        <v/>
      </c>
      <c r="B672" s="9" t="s">
        <v>211</v>
      </c>
      <c r="C672" s="10" t="n">
        <v>90</v>
      </c>
      <c r="D672" s="11" t="s">
        <v>16</v>
      </c>
      <c r="E672" s="10" t="n">
        <v>35</v>
      </c>
      <c r="F672" s="11"/>
      <c r="G672" s="12" t="s">
        <v>17</v>
      </c>
      <c r="H672" s="15" t="n">
        <v>750</v>
      </c>
      <c r="I672" s="16" t="n">
        <v>2</v>
      </c>
      <c r="J672" s="15" t="n">
        <f aca="false">I672*H672</f>
        <v>1500</v>
      </c>
      <c r="L672" s="16"/>
      <c r="N672" s="12" t="s">
        <v>18</v>
      </c>
      <c r="O672" s="17" t="e">
        <f aca="false"/>
        <v>#N/A</v>
      </c>
      <c r="P672" s="19" t="n">
        <v>45497</v>
      </c>
      <c r="Q672" s="7" t="n">
        <f aca="false">((C672/2)*(C672/2)*PI())*E672/1000</f>
        <v>222.660379323177</v>
      </c>
      <c r="R672" s="0" t="n">
        <f aca="false">IF(G672="V",E672,IF(G672="K+V",E672,E672+5))</f>
        <v>35</v>
      </c>
    </row>
    <row r="673" customFormat="false" ht="15" hidden="false" customHeight="false" outlineLevel="0" collapsed="false">
      <c r="A673" s="18" t="str">
        <f aca="false">IF(L673="D","deksels in doos",IF(F673&gt;0,"OVAAL",""))</f>
        <v/>
      </c>
      <c r="B673" s="2" t="s">
        <v>147</v>
      </c>
      <c r="C673" s="3" t="n">
        <v>90</v>
      </c>
      <c r="D673" s="3" t="s">
        <v>16</v>
      </c>
      <c r="E673" s="3" t="n">
        <v>35</v>
      </c>
      <c r="G673" s="3" t="s">
        <v>17</v>
      </c>
      <c r="H673" s="4" t="n">
        <v>200</v>
      </c>
      <c r="I673" s="3" t="n">
        <v>1</v>
      </c>
      <c r="J673" s="15" t="n">
        <f aca="false">I673*H673</f>
        <v>200</v>
      </c>
      <c r="N673" s="3" t="s">
        <v>18</v>
      </c>
      <c r="O673" s="17" t="e">
        <f aca="false"/>
        <v>#N/A</v>
      </c>
      <c r="P673" s="6" t="n">
        <v>45637</v>
      </c>
      <c r="Q673" s="7" t="n">
        <f aca="false">((C673/2)*(C673/2)*PI())*E673/1000</f>
        <v>222.660379323177</v>
      </c>
      <c r="R673" s="0" t="n">
        <f aca="false">IF(G673="V",E673,IF(G673="K+V",E673,E673+5))</f>
        <v>35</v>
      </c>
    </row>
    <row r="674" customFormat="false" ht="15" hidden="false" customHeight="false" outlineLevel="0" collapsed="false">
      <c r="A674" s="18" t="str">
        <f aca="false">IF(L674="D","deksels in doos",IF(F674&gt;0,"OVAAL",""))</f>
        <v/>
      </c>
      <c r="B674" s="9" t="s">
        <v>212</v>
      </c>
      <c r="C674" s="10" t="n">
        <v>90</v>
      </c>
      <c r="D674" s="11" t="s">
        <v>16</v>
      </c>
      <c r="E674" s="10" t="n">
        <v>50</v>
      </c>
      <c r="F674" s="11"/>
      <c r="G674" s="12" t="s">
        <v>17</v>
      </c>
      <c r="H674" s="15" t="n">
        <v>70</v>
      </c>
      <c r="I674" s="16" t="n">
        <v>1</v>
      </c>
      <c r="J674" s="15" t="n">
        <f aca="false">I674*H674</f>
        <v>70</v>
      </c>
      <c r="L674" s="16"/>
      <c r="N674" s="12" t="s">
        <v>18</v>
      </c>
      <c r="O674" s="17" t="e">
        <f aca="false"/>
        <v>#N/A</v>
      </c>
      <c r="P674" s="19"/>
      <c r="Q674" s="7" t="n">
        <f aca="false">((C674/2)*(C674/2)*PI())*E674/1000</f>
        <v>318.086256175967</v>
      </c>
      <c r="R674" s="0" t="n">
        <f aca="false">IF(G674="V",E674,IF(G674="K+V",E674,E674+5))</f>
        <v>50</v>
      </c>
    </row>
    <row r="675" customFormat="false" ht="15" hidden="false" customHeight="false" outlineLevel="0" collapsed="false">
      <c r="A675" s="18" t="str">
        <f aca="false">IF(L675="D","deksels in doos",IF(F675&gt;0,"OVAAL",""))</f>
        <v/>
      </c>
      <c r="B675" s="2" t="s">
        <v>79</v>
      </c>
      <c r="C675" s="3" t="n">
        <v>90</v>
      </c>
      <c r="D675" s="3" t="s">
        <v>16</v>
      </c>
      <c r="E675" s="3" t="n">
        <v>55</v>
      </c>
      <c r="G675" s="3" t="s">
        <v>118</v>
      </c>
      <c r="H675" s="4" t="n">
        <v>130</v>
      </c>
      <c r="I675" s="3" t="n">
        <v>1</v>
      </c>
      <c r="J675" s="15" t="n">
        <f aca="false">I675*H675</f>
        <v>130</v>
      </c>
      <c r="O675" s="17" t="e">
        <f aca="false"/>
        <v>#N/A</v>
      </c>
      <c r="Q675" s="7" t="n">
        <f aca="false">((C675/2)*(C675/2)*PI())*E675/1000</f>
        <v>349.894881793563</v>
      </c>
      <c r="R675" s="0" t="n">
        <f aca="false">IF(G675="V",E675,IF(G675="K+V",E675,E675+5))</f>
        <v>60</v>
      </c>
    </row>
    <row r="676" customFormat="false" ht="15" hidden="false" customHeight="false" outlineLevel="0" collapsed="false">
      <c r="A676" s="18" t="str">
        <f aca="false">IF(L676="D","deksels in doos",IF(F676&gt;0,"OVAAL",""))</f>
        <v/>
      </c>
      <c r="B676" s="2" t="s">
        <v>44</v>
      </c>
      <c r="C676" s="3" t="n">
        <v>90</v>
      </c>
      <c r="D676" s="11" t="s">
        <v>16</v>
      </c>
      <c r="E676" s="3" t="n">
        <v>70</v>
      </c>
      <c r="G676" s="3" t="s">
        <v>156</v>
      </c>
      <c r="H676" s="4" t="n">
        <v>26</v>
      </c>
      <c r="I676" s="3" t="n">
        <v>1</v>
      </c>
      <c r="J676" s="15" t="n">
        <f aca="false">I676*H676</f>
        <v>26</v>
      </c>
      <c r="N676" s="3" t="s">
        <v>18</v>
      </c>
      <c r="O676" s="17" t="e">
        <f aca="false"/>
        <v>#N/A</v>
      </c>
      <c r="Q676" s="7" t="n">
        <f aca="false">((C676/2)*(C676/2)*PI())*E676/1000</f>
        <v>445.320758646353</v>
      </c>
      <c r="R676" s="0" t="n">
        <f aca="false">IF(G676="V",E676,IF(G676="K+V",E676,E676+5))</f>
        <v>75</v>
      </c>
    </row>
    <row r="677" customFormat="false" ht="15" hidden="false" customHeight="false" outlineLevel="0" collapsed="false">
      <c r="A677" s="18" t="str">
        <f aca="false">IF(L677="D","deksels in doos",IF(F677&gt;0,"OVAAL",""))</f>
        <v/>
      </c>
      <c r="B677" s="2" t="s">
        <v>80</v>
      </c>
      <c r="C677" s="11" t="n">
        <v>90</v>
      </c>
      <c r="D677" s="11" t="s">
        <v>16</v>
      </c>
      <c r="E677" s="11" t="n">
        <v>75</v>
      </c>
      <c r="F677" s="11"/>
      <c r="G677" s="11" t="s">
        <v>213</v>
      </c>
      <c r="H677" s="15" t="n">
        <v>62</v>
      </c>
      <c r="I677" s="16" t="n">
        <v>1</v>
      </c>
      <c r="J677" s="15" t="n">
        <f aca="false">I677*H677</f>
        <v>62</v>
      </c>
      <c r="L677" s="16"/>
      <c r="N677" s="11" t="s">
        <v>18</v>
      </c>
      <c r="O677" s="17" t="e">
        <f aca="false"/>
        <v>#N/A</v>
      </c>
      <c r="P677" s="19" t="n">
        <v>44746</v>
      </c>
      <c r="Q677" s="7" t="n">
        <f aca="false">((C677/2)*(C677/2)*PI())*E677/1000</f>
        <v>477.12938426395</v>
      </c>
      <c r="R677" s="0" t="n">
        <f aca="false">IF(G677="V",E677,IF(G677="K+V",E677,E677+5))</f>
        <v>80</v>
      </c>
    </row>
    <row r="678" customFormat="false" ht="15" hidden="false" customHeight="false" outlineLevel="0" collapsed="false">
      <c r="A678" s="18" t="str">
        <f aca="false">IF(L678="D","deksels in doos",IF(F678&gt;0,"OVAAL",""))</f>
        <v/>
      </c>
      <c r="B678" s="2" t="s">
        <v>128</v>
      </c>
      <c r="C678" s="3" t="n">
        <v>90</v>
      </c>
      <c r="D678" s="3" t="s">
        <v>16</v>
      </c>
      <c r="E678" s="3" t="n">
        <v>90</v>
      </c>
      <c r="G678" s="3" t="s">
        <v>17</v>
      </c>
      <c r="H678" s="4" t="n">
        <v>275</v>
      </c>
      <c r="I678" s="3" t="n">
        <v>2</v>
      </c>
      <c r="J678" s="15" t="n">
        <f aca="false">I678*H678</f>
        <v>550</v>
      </c>
      <c r="N678" s="3" t="s">
        <v>18</v>
      </c>
      <c r="O678" s="17" t="e">
        <f aca="false"/>
        <v>#N/A</v>
      </c>
      <c r="P678" s="6" t="n">
        <v>45475</v>
      </c>
      <c r="Q678" s="7" t="n">
        <f aca="false">((C678/2)*(C678/2)*PI())*E678/1000</f>
        <v>572.55526111674</v>
      </c>
      <c r="R678" s="0" t="n">
        <f aca="false">IF(G678="V",E678,IF(G678="K+V",E678,E678+5))</f>
        <v>90</v>
      </c>
    </row>
    <row r="679" customFormat="false" ht="15" hidden="false" customHeight="false" outlineLevel="0" collapsed="false">
      <c r="A679" s="18" t="str">
        <f aca="false">IF(L679="D","deksels in doos",IF(F679&gt;0,"OVAAL",""))</f>
        <v/>
      </c>
      <c r="B679" s="2" t="s">
        <v>123</v>
      </c>
      <c r="C679" s="3" t="n">
        <v>90</v>
      </c>
      <c r="D679" s="3" t="s">
        <v>16</v>
      </c>
      <c r="E679" s="3" t="n">
        <v>90</v>
      </c>
      <c r="G679" s="3" t="s">
        <v>118</v>
      </c>
      <c r="H679" s="4" t="n">
        <v>230</v>
      </c>
      <c r="I679" s="3" t="n">
        <v>1</v>
      </c>
      <c r="J679" s="15" t="n">
        <f aca="false">I679*H679</f>
        <v>230</v>
      </c>
      <c r="O679" s="17" t="e">
        <f aca="false"/>
        <v>#N/A</v>
      </c>
      <c r="Q679" s="7" t="n">
        <f aca="false">((C679/2)*(C679/2)*PI())*E679/1000</f>
        <v>572.55526111674</v>
      </c>
      <c r="R679" s="0" t="n">
        <f aca="false">IF(G679="V",E679,IF(G679="K+V",E679,E679+5))</f>
        <v>95</v>
      </c>
    </row>
    <row r="680" customFormat="false" ht="15" hidden="false" customHeight="false" outlineLevel="0" collapsed="false">
      <c r="A680" s="18" t="str">
        <f aca="false">IF(L680="D","deksels in doos",IF(F680&gt;0,"OVAAL",""))</f>
        <v/>
      </c>
      <c r="B680" s="2" t="s">
        <v>79</v>
      </c>
      <c r="C680" s="3" t="n">
        <v>90</v>
      </c>
      <c r="D680" s="3" t="s">
        <v>16</v>
      </c>
      <c r="E680" s="3" t="n">
        <v>100</v>
      </c>
      <c r="G680" s="3" t="s">
        <v>17</v>
      </c>
      <c r="H680" s="4" t="n">
        <v>88</v>
      </c>
      <c r="I680" s="3" t="n">
        <v>1</v>
      </c>
      <c r="J680" s="15" t="n">
        <f aca="false">I680*H680</f>
        <v>88</v>
      </c>
      <c r="N680" s="3" t="s">
        <v>18</v>
      </c>
      <c r="O680" s="17" t="e">
        <f aca="false"/>
        <v>#N/A</v>
      </c>
      <c r="P680" s="6" t="n">
        <v>45475</v>
      </c>
      <c r="Q680" s="7" t="n">
        <f aca="false">((C680/2)*(C680/2)*PI())*E680/1000</f>
        <v>636.172512351933</v>
      </c>
      <c r="R680" s="0" t="n">
        <f aca="false">IF(G680="V",E680,IF(G680="K+V",E680,E680+5))</f>
        <v>100</v>
      </c>
    </row>
    <row r="681" customFormat="false" ht="15" hidden="false" customHeight="false" outlineLevel="0" collapsed="false">
      <c r="A681" s="18" t="str">
        <f aca="false">IF(L681="D","deksels in doos",IF(F681&gt;0,"OVAAL",""))</f>
        <v/>
      </c>
      <c r="B681" s="2" t="s">
        <v>197</v>
      </c>
      <c r="C681" s="3" t="n">
        <v>90</v>
      </c>
      <c r="D681" s="3" t="s">
        <v>16</v>
      </c>
      <c r="E681" s="3" t="n">
        <v>120</v>
      </c>
      <c r="G681" s="3" t="s">
        <v>118</v>
      </c>
      <c r="H681" s="4" t="n">
        <v>160</v>
      </c>
      <c r="I681" s="3" t="n">
        <v>1</v>
      </c>
      <c r="J681" s="15" t="n">
        <f aca="false">I681*H681</f>
        <v>160</v>
      </c>
      <c r="N681" s="3" t="s">
        <v>18</v>
      </c>
      <c r="O681" s="17" t="e">
        <f aca="false"/>
        <v>#N/A</v>
      </c>
      <c r="P681" s="6" t="n">
        <v>45483</v>
      </c>
      <c r="Q681" s="7" t="n">
        <f aca="false">((C681/2)*(C681/2)*PI())*E681/1000</f>
        <v>763.40701482232</v>
      </c>
      <c r="R681" s="0" t="n">
        <f aca="false">IF(G681="V",E681,IF(G681="K+V",E681,E681+5))</f>
        <v>125</v>
      </c>
    </row>
    <row r="682" customFormat="false" ht="15" hidden="false" customHeight="false" outlineLevel="0" collapsed="false">
      <c r="A682" s="18" t="str">
        <f aca="false">IF(L682="D","deksels in doos",IF(F682&gt;0,"OVAAL",""))</f>
        <v/>
      </c>
      <c r="B682" s="2" t="s">
        <v>204</v>
      </c>
      <c r="C682" s="3" t="n">
        <v>90</v>
      </c>
      <c r="D682" s="3" t="s">
        <v>16</v>
      </c>
      <c r="E682" s="3" t="n">
        <v>120</v>
      </c>
      <c r="G682" s="3" t="s">
        <v>118</v>
      </c>
      <c r="H682" s="4" t="n">
        <v>165</v>
      </c>
      <c r="I682" s="3" t="n">
        <v>3</v>
      </c>
      <c r="J682" s="15" t="n">
        <f aca="false">I682*H682</f>
        <v>495</v>
      </c>
      <c r="N682" s="3" t="s">
        <v>18</v>
      </c>
      <c r="O682" s="17" t="e">
        <f aca="false"/>
        <v>#N/A</v>
      </c>
      <c r="P682" s="6" t="n">
        <v>45666</v>
      </c>
      <c r="Q682" s="7" t="n">
        <f aca="false">((C682/2)*(C682/2)*PI())*E682/1000</f>
        <v>763.40701482232</v>
      </c>
      <c r="R682" s="0" t="n">
        <f aca="false">IF(G682="V",E682,IF(G682="K+V",E682,E682+5))</f>
        <v>125</v>
      </c>
    </row>
    <row r="683" customFormat="false" ht="15" hidden="false" customHeight="false" outlineLevel="0" collapsed="false">
      <c r="A683" s="18" t="str">
        <f aca="false">IF(L683="D","deksels in doos",IF(F683&gt;0,"OVAAL",""))</f>
        <v/>
      </c>
      <c r="B683" s="2" t="s">
        <v>209</v>
      </c>
      <c r="C683" s="3" t="n">
        <v>90</v>
      </c>
      <c r="D683" s="3" t="s">
        <v>16</v>
      </c>
      <c r="E683" s="3" t="n">
        <v>130</v>
      </c>
      <c r="G683" s="3" t="s">
        <v>118</v>
      </c>
      <c r="H683" s="4" t="n">
        <v>140</v>
      </c>
      <c r="I683" s="3" t="n">
        <v>2</v>
      </c>
      <c r="J683" s="15" t="n">
        <f aca="false">I683*H683</f>
        <v>280</v>
      </c>
      <c r="N683" s="3" t="s">
        <v>31</v>
      </c>
      <c r="O683" s="17" t="e">
        <f aca="false"/>
        <v>#N/A</v>
      </c>
      <c r="P683" s="6" t="n">
        <v>45651</v>
      </c>
      <c r="Q683" s="7" t="n">
        <f aca="false">((C683/2)*(C683/2)*PI())*E683/1000</f>
        <v>827.024266057513</v>
      </c>
      <c r="R683" s="0" t="n">
        <f aca="false">IF(G683="V",E683,IF(G683="K+V",E683,E683+5))</f>
        <v>135</v>
      </c>
    </row>
    <row r="684" customFormat="false" ht="15" hidden="false" customHeight="false" outlineLevel="0" collapsed="false">
      <c r="A684" s="18" t="str">
        <f aca="false">IF(L684="D","deksels in doos",IF(F684&gt;0,"OVAAL",""))</f>
        <v/>
      </c>
      <c r="B684" s="2" t="s">
        <v>209</v>
      </c>
      <c r="C684" s="3" t="n">
        <v>90</v>
      </c>
      <c r="D684" s="3" t="s">
        <v>16</v>
      </c>
      <c r="E684" s="3" t="n">
        <v>130</v>
      </c>
      <c r="G684" s="3" t="s">
        <v>118</v>
      </c>
      <c r="H684" s="4" t="n">
        <v>110</v>
      </c>
      <c r="I684" s="3" t="n">
        <v>1</v>
      </c>
      <c r="J684" s="15" t="n">
        <f aca="false">I684*H684</f>
        <v>110</v>
      </c>
      <c r="N684" s="3" t="s">
        <v>18</v>
      </c>
      <c r="O684" s="17" t="e">
        <f aca="false"/>
        <v>#N/A</v>
      </c>
      <c r="P684" s="6" t="n">
        <v>45667</v>
      </c>
      <c r="Q684" s="7" t="n">
        <f aca="false">((C684/2)*(C684/2)*PI())*E684/1000</f>
        <v>827.024266057513</v>
      </c>
      <c r="R684" s="0" t="n">
        <f aca="false">IF(G684="V",E684,IF(G684="K+V",E684,E684+5))</f>
        <v>135</v>
      </c>
    </row>
    <row r="685" customFormat="false" ht="15" hidden="false" customHeight="false" outlineLevel="0" collapsed="false">
      <c r="A685" s="18" t="str">
        <f aca="false">IF(L685="D","deksels in doos",IF(F685&gt;0,"OVAAL",""))</f>
        <v/>
      </c>
      <c r="B685" s="2" t="s">
        <v>148</v>
      </c>
      <c r="C685" s="11" t="n">
        <v>90</v>
      </c>
      <c r="D685" s="11" t="s">
        <v>16</v>
      </c>
      <c r="E685" s="11" t="n">
        <v>145</v>
      </c>
      <c r="F685" s="11"/>
      <c r="G685" s="11" t="s">
        <v>152</v>
      </c>
      <c r="H685" s="15" t="n">
        <v>135</v>
      </c>
      <c r="I685" s="11" t="n">
        <v>1</v>
      </c>
      <c r="J685" s="15" t="n">
        <f aca="false">I685*H685</f>
        <v>135</v>
      </c>
      <c r="L685" s="16"/>
      <c r="N685" s="11" t="s">
        <v>18</v>
      </c>
      <c r="O685" s="17" t="e">
        <f aca="false"/>
        <v>#N/A</v>
      </c>
      <c r="P685" s="19" t="n">
        <v>43756</v>
      </c>
      <c r="Q685" s="7" t="n">
        <f aca="false">((C685/2)*(C685/2)*PI())*E685/1000</f>
        <v>922.450142910303</v>
      </c>
      <c r="R685" s="0" t="n">
        <f aca="false">IF(G685="V",E685,IF(G685="K+V",E685,E685+5))</f>
        <v>150</v>
      </c>
    </row>
    <row r="686" customFormat="false" ht="15" hidden="false" customHeight="false" outlineLevel="0" collapsed="false">
      <c r="A686" s="18" t="str">
        <f aca="false">IF(L686="D","deksels in doos",IF(F686&gt;0,"OVAAL",""))</f>
        <v/>
      </c>
      <c r="B686" s="2" t="s">
        <v>158</v>
      </c>
      <c r="C686" s="3" t="n">
        <v>90</v>
      </c>
      <c r="D686" s="11" t="s">
        <v>16</v>
      </c>
      <c r="E686" s="3" t="n">
        <v>145</v>
      </c>
      <c r="G686" s="3" t="s">
        <v>152</v>
      </c>
      <c r="H686" s="4" t="n">
        <v>135</v>
      </c>
      <c r="I686" s="3" t="n">
        <v>3</v>
      </c>
      <c r="J686" s="15" t="n">
        <f aca="false">I686*H686</f>
        <v>405</v>
      </c>
      <c r="N686" s="3" t="s">
        <v>18</v>
      </c>
      <c r="O686" s="17" t="e">
        <f aca="false"/>
        <v>#N/A</v>
      </c>
      <c r="P686" s="6" t="n">
        <v>45271</v>
      </c>
      <c r="Q686" s="7" t="n">
        <f aca="false">((C686/2)*(C686/2)*PI())*E686/1000</f>
        <v>922.450142910303</v>
      </c>
      <c r="R686" s="0" t="n">
        <f aca="false">IF(G686="V",E686,IF(G686="K+V",E686,E686+5))</f>
        <v>150</v>
      </c>
    </row>
    <row r="687" customFormat="false" ht="15" hidden="false" customHeight="false" outlineLevel="0" collapsed="false">
      <c r="A687" s="18" t="str">
        <f aca="false">IF(L687="D","deksels in doos",IF(F687&gt;0,"OVAAL",""))</f>
        <v/>
      </c>
      <c r="B687" s="2" t="s">
        <v>172</v>
      </c>
      <c r="C687" s="3" t="n">
        <v>90</v>
      </c>
      <c r="D687" s="11" t="s">
        <v>16</v>
      </c>
      <c r="E687" s="3" t="n">
        <v>145</v>
      </c>
      <c r="G687" s="3" t="s">
        <v>152</v>
      </c>
      <c r="H687" s="4" t="n">
        <v>79</v>
      </c>
      <c r="I687" s="3" t="n">
        <v>1</v>
      </c>
      <c r="J687" s="15" t="n">
        <f aca="false">I687*H687</f>
        <v>79</v>
      </c>
      <c r="N687" s="3" t="s">
        <v>18</v>
      </c>
      <c r="O687" s="17" t="e">
        <f aca="false"/>
        <v>#N/A</v>
      </c>
      <c r="Q687" s="7" t="n">
        <f aca="false">((C687/2)*(C687/2)*PI())*E687/1000</f>
        <v>922.450142910303</v>
      </c>
      <c r="R687" s="0" t="n">
        <f aca="false">IF(G687="V",E687,IF(G687="K+V",E687,E687+5))</f>
        <v>150</v>
      </c>
    </row>
    <row r="688" customFormat="false" ht="15" hidden="false" customHeight="false" outlineLevel="0" collapsed="false">
      <c r="A688" s="18" t="str">
        <f aca="false">IF(L688="D","deksels in doos",IF(F688&gt;0,"OVAAL",""))</f>
        <v/>
      </c>
      <c r="B688" s="2" t="s">
        <v>148</v>
      </c>
      <c r="C688" s="11" t="n">
        <v>90</v>
      </c>
      <c r="D688" s="11" t="s">
        <v>16</v>
      </c>
      <c r="E688" s="11" t="n">
        <v>145</v>
      </c>
      <c r="F688" s="11"/>
      <c r="G688" s="11" t="s">
        <v>152</v>
      </c>
      <c r="H688" s="15" t="n">
        <v>103</v>
      </c>
      <c r="I688" s="11" t="n">
        <v>1</v>
      </c>
      <c r="J688" s="15" t="n">
        <f aca="false">I688*H688</f>
        <v>103</v>
      </c>
      <c r="L688" s="16"/>
      <c r="N688" s="11" t="s">
        <v>18</v>
      </c>
      <c r="O688" s="17" t="e">
        <f aca="false"/>
        <v>#N/A</v>
      </c>
      <c r="P688" s="19"/>
      <c r="Q688" s="7" t="n">
        <f aca="false">((C688/2)*(C688/2)*PI())*E688/1000</f>
        <v>922.450142910303</v>
      </c>
      <c r="R688" s="0" t="n">
        <f aca="false">IF(G688="V",E688,IF(G688="K+V",E688,E688+5))</f>
        <v>150</v>
      </c>
    </row>
    <row r="689" customFormat="false" ht="15" hidden="false" customHeight="false" outlineLevel="0" collapsed="false">
      <c r="A689" s="18" t="str">
        <f aca="false">IF(L689="D","deksels in doos",IF(F689&gt;0,"OVAAL",""))</f>
        <v/>
      </c>
      <c r="B689" s="2" t="s">
        <v>147</v>
      </c>
      <c r="C689" s="11" t="n">
        <v>90</v>
      </c>
      <c r="D689" s="11" t="s">
        <v>16</v>
      </c>
      <c r="E689" s="11" t="n">
        <v>150</v>
      </c>
      <c r="F689" s="11"/>
      <c r="G689" s="11" t="s">
        <v>118</v>
      </c>
      <c r="H689" s="15" t="n">
        <v>95</v>
      </c>
      <c r="I689" s="11" t="n">
        <v>1</v>
      </c>
      <c r="J689" s="15" t="n">
        <f aca="false">I689*H689</f>
        <v>95</v>
      </c>
      <c r="L689" s="16"/>
      <c r="N689" s="11" t="s">
        <v>18</v>
      </c>
      <c r="O689" s="17" t="e">
        <f aca="false"/>
        <v>#N/A</v>
      </c>
      <c r="P689" s="19" t="n">
        <v>44872</v>
      </c>
      <c r="Q689" s="7" t="n">
        <f aca="false">((C689/2)*(C689/2)*PI())*E689/1000</f>
        <v>954.2587685279</v>
      </c>
      <c r="R689" s="0" t="n">
        <f aca="false">IF(G689="V",E689,IF(G689="K+V",E689,E689+5))</f>
        <v>155</v>
      </c>
    </row>
    <row r="690" customFormat="false" ht="15" hidden="false" customHeight="false" outlineLevel="0" collapsed="false">
      <c r="A690" s="18" t="str">
        <f aca="false">IF(L690="D","deksels in doos",IF(F690&gt;0,"OVAAL",""))</f>
        <v/>
      </c>
      <c r="B690" s="2" t="s">
        <v>180</v>
      </c>
      <c r="C690" s="11" t="n">
        <v>90</v>
      </c>
      <c r="D690" s="11" t="s">
        <v>16</v>
      </c>
      <c r="E690" s="11" t="n">
        <v>150</v>
      </c>
      <c r="F690" s="11"/>
      <c r="G690" s="11" t="s">
        <v>118</v>
      </c>
      <c r="H690" s="15" t="n">
        <v>135</v>
      </c>
      <c r="I690" s="11" t="n">
        <v>2</v>
      </c>
      <c r="J690" s="15" t="n">
        <f aca="false">I690*H690</f>
        <v>270</v>
      </c>
      <c r="L690" s="16"/>
      <c r="N690" s="11" t="s">
        <v>18</v>
      </c>
      <c r="O690" s="17" t="e">
        <f aca="false"/>
        <v>#N/A</v>
      </c>
      <c r="P690" s="19" t="n">
        <v>44872</v>
      </c>
      <c r="Q690" s="7" t="n">
        <f aca="false">((C690/2)*(C690/2)*PI())*E690/1000</f>
        <v>954.2587685279</v>
      </c>
      <c r="R690" s="0" t="n">
        <f aca="false">IF(G690="V",E690,IF(G690="K+V",E690,E690+5))</f>
        <v>155</v>
      </c>
    </row>
    <row r="691" customFormat="false" ht="15" hidden="false" customHeight="false" outlineLevel="0" collapsed="false">
      <c r="A691" s="18" t="str">
        <f aca="false">IF(L691="D","deksels in doos",IF(F691&gt;0,"OVAAL",""))</f>
        <v/>
      </c>
      <c r="B691" s="2" t="s">
        <v>143</v>
      </c>
      <c r="C691" s="11" t="n">
        <v>90</v>
      </c>
      <c r="D691" s="11" t="s">
        <v>16</v>
      </c>
      <c r="E691" s="11" t="n">
        <v>155</v>
      </c>
      <c r="F691" s="11"/>
      <c r="G691" s="11" t="s">
        <v>17</v>
      </c>
      <c r="H691" s="15" t="n">
        <v>150</v>
      </c>
      <c r="I691" s="11" t="n">
        <v>3</v>
      </c>
      <c r="J691" s="15" t="n">
        <f aca="false">I691*H691</f>
        <v>450</v>
      </c>
      <c r="L691" s="11"/>
      <c r="N691" s="11" t="s">
        <v>18</v>
      </c>
      <c r="O691" s="17" t="e">
        <f aca="false"/>
        <v>#N/A</v>
      </c>
      <c r="P691" s="19" t="n">
        <v>44337</v>
      </c>
      <c r="Q691" s="7" t="n">
        <f aca="false">((C691/2)*(C691/2)*PI())*E691/1000</f>
        <v>986.067394145496</v>
      </c>
      <c r="R691" s="0" t="n">
        <f aca="false">IF(G691="V",E691,IF(G691="K+V",E691,E691+5))</f>
        <v>155</v>
      </c>
    </row>
    <row r="692" customFormat="false" ht="15" hidden="false" customHeight="false" outlineLevel="0" collapsed="false">
      <c r="A692" s="18" t="str">
        <f aca="false">IF(L692="D","deksels in doos",IF(F692&gt;0,"OVAAL",""))</f>
        <v/>
      </c>
      <c r="B692" s="2" t="s">
        <v>85</v>
      </c>
      <c r="C692" s="3" t="n">
        <v>90</v>
      </c>
      <c r="D692" s="3" t="s">
        <v>16</v>
      </c>
      <c r="E692" s="3" t="n">
        <v>155</v>
      </c>
      <c r="G692" s="3" t="s">
        <v>17</v>
      </c>
      <c r="H692" s="4" t="n">
        <v>87</v>
      </c>
      <c r="I692" s="3" t="n">
        <v>1</v>
      </c>
      <c r="J692" s="15" t="n">
        <f aca="false">I692*H692</f>
        <v>87</v>
      </c>
      <c r="N692" s="3" t="s">
        <v>18</v>
      </c>
      <c r="O692" s="17" t="e">
        <f aca="false"/>
        <v>#N/A</v>
      </c>
      <c r="P692" s="6" t="n">
        <v>45212</v>
      </c>
      <c r="Q692" s="7" t="n">
        <f aca="false">((C692/2)*(C692/2)*PI())*E692/1000</f>
        <v>986.067394145496</v>
      </c>
      <c r="R692" s="0" t="n">
        <f aca="false">IF(G692="V",E692,IF(G692="K+V",E692,E692+5))</f>
        <v>155</v>
      </c>
    </row>
    <row r="693" customFormat="false" ht="15" hidden="false" customHeight="false" outlineLevel="0" collapsed="false">
      <c r="A693" s="18" t="str">
        <f aca="false">IF(L693="D","deksels in doos",IF(F693&gt;0,"OVAAL",""))</f>
        <v/>
      </c>
      <c r="B693" s="2" t="s">
        <v>40</v>
      </c>
      <c r="C693" s="3" t="n">
        <v>90</v>
      </c>
      <c r="D693" s="3" t="s">
        <v>16</v>
      </c>
      <c r="E693" s="3" t="n">
        <v>162</v>
      </c>
      <c r="G693" s="3" t="s">
        <v>153</v>
      </c>
      <c r="H693" s="4" t="n">
        <v>10</v>
      </c>
      <c r="I693" s="3" t="n">
        <v>1</v>
      </c>
      <c r="J693" s="15" t="n">
        <f aca="false">I693*H693</f>
        <v>10</v>
      </c>
      <c r="N693" s="3" t="s">
        <v>18</v>
      </c>
      <c r="O693" s="17" t="e">
        <f aca="false"/>
        <v>#N/A</v>
      </c>
      <c r="P693" s="6" t="n">
        <v>45369</v>
      </c>
      <c r="Q693" s="7" t="n">
        <f aca="false">((C693/2)*(C693/2)*PI())*E693/1000</f>
        <v>1030.59947001013</v>
      </c>
      <c r="R693" s="0" t="n">
        <f aca="false">IF(G693="V",E693,IF(G693="K+V",E693,E693+5))</f>
        <v>162</v>
      </c>
    </row>
    <row r="694" customFormat="false" ht="15" hidden="false" customHeight="false" outlineLevel="0" collapsed="false">
      <c r="A694" s="18" t="str">
        <f aca="false">IF(L694="D","deksels in doos",IF(F694&gt;0,"OVAAL",""))</f>
        <v/>
      </c>
      <c r="B694" s="2" t="s">
        <v>115</v>
      </c>
      <c r="C694" s="11" t="n">
        <v>90</v>
      </c>
      <c r="D694" s="11" t="s">
        <v>16</v>
      </c>
      <c r="E694" s="11" t="n">
        <v>200</v>
      </c>
      <c r="F694" s="11"/>
      <c r="G694" s="11" t="s">
        <v>17</v>
      </c>
      <c r="H694" s="15" t="n">
        <v>63</v>
      </c>
      <c r="I694" s="11" t="n">
        <v>1</v>
      </c>
      <c r="J694" s="15" t="n">
        <f aca="false">I694*H694</f>
        <v>63</v>
      </c>
      <c r="L694" s="16"/>
      <c r="N694" s="12" t="s">
        <v>31</v>
      </c>
      <c r="O694" s="17" t="e">
        <f aca="false"/>
        <v>#N/A</v>
      </c>
      <c r="P694" s="6" t="n">
        <v>45373</v>
      </c>
      <c r="Q694" s="7" t="n">
        <f aca="false">((C694/2)*(C694/2)*PI())*E694/1000</f>
        <v>1272.34502470387</v>
      </c>
      <c r="R694" s="0" t="n">
        <f aca="false">IF(G694="V",E694,IF(G694="K+V",E694,E694+5))</f>
        <v>200</v>
      </c>
    </row>
    <row r="695" customFormat="false" ht="15" hidden="false" customHeight="false" outlineLevel="0" collapsed="false">
      <c r="A695" s="18" t="str">
        <f aca="false">IF(L695="D","deksels in doos",IF(F695&gt;0,"OVAAL",""))</f>
        <v/>
      </c>
      <c r="B695" s="9" t="s">
        <v>19</v>
      </c>
      <c r="C695" s="10" t="n">
        <v>90</v>
      </c>
      <c r="D695" s="11" t="s">
        <v>16</v>
      </c>
      <c r="E695" s="10" t="n">
        <v>230</v>
      </c>
      <c r="F695" s="12"/>
      <c r="G695" s="12" t="s">
        <v>17</v>
      </c>
      <c r="H695" s="15" t="n">
        <v>105</v>
      </c>
      <c r="I695" s="16" t="n">
        <v>1</v>
      </c>
      <c r="J695" s="15" t="n">
        <f aca="false">I695*H695</f>
        <v>105</v>
      </c>
      <c r="L695" s="16"/>
      <c r="N695" s="12"/>
      <c r="O695" s="17" t="e">
        <f aca="false"/>
        <v>#N/A</v>
      </c>
      <c r="P695" s="19" t="n">
        <v>44337</v>
      </c>
      <c r="Q695" s="7" t="n">
        <f aca="false">((C695/2)*(C695/2)*PI())*E695/1000</f>
        <v>1463.19677840945</v>
      </c>
      <c r="R695" s="0" t="n">
        <f aca="false">IF(G695="V",E695,IF(G695="K+V",E695,E695+5))</f>
        <v>230</v>
      </c>
    </row>
    <row r="696" customFormat="false" ht="15" hidden="false" customHeight="false" outlineLevel="0" collapsed="false">
      <c r="A696" s="18" t="str">
        <f aca="false">IF(L696="D","deksels in doos",IF(F696&gt;0,"OVAAL",""))</f>
        <v/>
      </c>
      <c r="B696" s="9" t="s">
        <v>114</v>
      </c>
      <c r="C696" s="10" t="n">
        <v>90</v>
      </c>
      <c r="D696" s="11" t="s">
        <v>16</v>
      </c>
      <c r="E696" s="10" t="n">
        <v>240</v>
      </c>
      <c r="F696" s="12"/>
      <c r="G696" s="12" t="s">
        <v>17</v>
      </c>
      <c r="H696" s="15" t="n">
        <v>61</v>
      </c>
      <c r="I696" s="16" t="n">
        <v>1</v>
      </c>
      <c r="J696" s="15" t="n">
        <f aca="false">I696*H696</f>
        <v>61</v>
      </c>
      <c r="L696" s="16"/>
      <c r="N696" s="12" t="s">
        <v>31</v>
      </c>
      <c r="O696" s="17" t="e">
        <f aca="false"/>
        <v>#N/A</v>
      </c>
      <c r="P696" s="19"/>
      <c r="Q696" s="7" t="n">
        <f aca="false">((C696/2)*(C696/2)*PI())*E696/1000</f>
        <v>1526.81402964464</v>
      </c>
      <c r="R696" s="0" t="n">
        <f aca="false">IF(G696="V",E696,IF(G696="K+V",E696,E696+5))</f>
        <v>240</v>
      </c>
    </row>
    <row r="697" customFormat="false" ht="15" hidden="false" customHeight="false" outlineLevel="0" collapsed="false">
      <c r="A697" s="18" t="str">
        <f aca="false">IF(L697="D","deksels in doos",IF(F697&gt;0,"OVAAL",""))</f>
        <v/>
      </c>
      <c r="B697" s="9" t="s">
        <v>123</v>
      </c>
      <c r="C697" s="10" t="n">
        <v>90</v>
      </c>
      <c r="D697" s="11" t="s">
        <v>16</v>
      </c>
      <c r="E697" s="10" t="n">
        <v>260</v>
      </c>
      <c r="F697" s="12"/>
      <c r="G697" s="12" t="s">
        <v>17</v>
      </c>
      <c r="H697" s="15" t="n">
        <v>29</v>
      </c>
      <c r="I697" s="16" t="n">
        <v>1</v>
      </c>
      <c r="J697" s="15" t="n">
        <f aca="false">I697*H697</f>
        <v>29</v>
      </c>
      <c r="L697" s="16"/>
      <c r="N697" s="12" t="s">
        <v>31</v>
      </c>
      <c r="O697" s="17" t="e">
        <f aca="false"/>
        <v>#N/A</v>
      </c>
      <c r="P697" s="19" t="n">
        <v>45474</v>
      </c>
      <c r="Q697" s="7" t="n">
        <f aca="false">((C697/2)*(C697/2)*PI())*E697/1000</f>
        <v>1654.04853211503</v>
      </c>
      <c r="R697" s="0" t="n">
        <f aca="false">IF(G697="V",E697,IF(G697="K+V",E697,E697+5))</f>
        <v>260</v>
      </c>
    </row>
    <row r="698" customFormat="false" ht="15" hidden="false" customHeight="false" outlineLevel="0" collapsed="false">
      <c r="A698" s="18" t="str">
        <f aca="false">IF(L698="D","deksels in doos",IF(F698&gt;0,"OVAAL",""))</f>
        <v/>
      </c>
      <c r="B698" s="2" t="s">
        <v>40</v>
      </c>
      <c r="C698" s="3" t="n">
        <v>90</v>
      </c>
      <c r="D698" s="3" t="s">
        <v>16</v>
      </c>
      <c r="E698" s="3" t="n">
        <v>260</v>
      </c>
      <c r="G698" s="3" t="s">
        <v>118</v>
      </c>
      <c r="H698" s="4" t="n">
        <v>8</v>
      </c>
      <c r="I698" s="3" t="n">
        <v>1</v>
      </c>
      <c r="J698" s="15" t="n">
        <f aca="false">I698*H698</f>
        <v>8</v>
      </c>
      <c r="N698" s="3" t="s">
        <v>31</v>
      </c>
      <c r="O698" s="17" t="e">
        <f aca="false"/>
        <v>#N/A</v>
      </c>
      <c r="P698" s="6" t="n">
        <v>45490</v>
      </c>
      <c r="Q698" s="7" t="n">
        <f aca="false">((C698/2)*(C698/2)*PI())*E698/1000</f>
        <v>1654.04853211503</v>
      </c>
      <c r="R698" s="0" t="n">
        <f aca="false">IF(G698="V",E698,IF(G698="K+V",E698,E698+5))</f>
        <v>265</v>
      </c>
    </row>
    <row r="699" customFormat="false" ht="15" hidden="false" customHeight="false" outlineLevel="0" collapsed="false">
      <c r="A699" s="18" t="str">
        <f aca="false">IF(L699="D","deksels in doos",IF(F699&gt;0,"OVAAL",""))</f>
        <v/>
      </c>
      <c r="B699" s="2" t="s">
        <v>52</v>
      </c>
      <c r="C699" s="3" t="n">
        <v>90</v>
      </c>
      <c r="D699" s="3" t="s">
        <v>16</v>
      </c>
      <c r="E699" s="3" t="n">
        <v>260</v>
      </c>
      <c r="G699" s="3" t="s">
        <v>118</v>
      </c>
      <c r="H699" s="4" t="n">
        <v>90</v>
      </c>
      <c r="I699" s="3" t="n">
        <v>2</v>
      </c>
      <c r="J699" s="15" t="n">
        <f aca="false">I699*H699</f>
        <v>180</v>
      </c>
      <c r="N699" s="3" t="s">
        <v>31</v>
      </c>
      <c r="O699" s="17" t="e">
        <f aca="false"/>
        <v>#N/A</v>
      </c>
      <c r="P699" s="6" t="n">
        <v>45490</v>
      </c>
      <c r="Q699" s="7" t="n">
        <f aca="false">((C699/2)*(C699/2)*PI())*E699/1000</f>
        <v>1654.04853211503</v>
      </c>
      <c r="R699" s="0" t="n">
        <f aca="false">IF(G699="V",E699,IF(G699="K+V",E699,E699+5))</f>
        <v>265</v>
      </c>
    </row>
    <row r="700" customFormat="false" ht="15" hidden="false" customHeight="false" outlineLevel="0" collapsed="false">
      <c r="A700" s="18" t="str">
        <f aca="false">IF(L700="D","deksels in doos",IF(F700&gt;0,"OVAAL",""))</f>
        <v/>
      </c>
      <c r="B700" s="2" t="s">
        <v>76</v>
      </c>
      <c r="C700" s="3" t="n">
        <v>90</v>
      </c>
      <c r="D700" s="3" t="s">
        <v>16</v>
      </c>
      <c r="E700" s="3" t="n">
        <v>260</v>
      </c>
      <c r="G700" s="3" t="s">
        <v>118</v>
      </c>
      <c r="H700" s="4" t="n">
        <v>90</v>
      </c>
      <c r="I700" s="3" t="n">
        <v>3</v>
      </c>
      <c r="J700" s="15" t="n">
        <f aca="false">I700*H700</f>
        <v>270</v>
      </c>
      <c r="N700" s="3" t="s">
        <v>31</v>
      </c>
      <c r="O700" s="17" t="e">
        <f aca="false"/>
        <v>#N/A</v>
      </c>
      <c r="P700" s="6" t="n">
        <v>45490</v>
      </c>
      <c r="Q700" s="7" t="n">
        <f aca="false">((C700/2)*(C700/2)*PI())*E700/1000</f>
        <v>1654.04853211503</v>
      </c>
      <c r="R700" s="0" t="n">
        <f aca="false">IF(G700="V",E700,IF(G700="K+V",E700,E700+5))</f>
        <v>265</v>
      </c>
    </row>
    <row r="701" customFormat="false" ht="15" hidden="false" customHeight="false" outlineLevel="0" collapsed="false">
      <c r="A701" s="18" t="str">
        <f aca="false">IF(L701="D","deksels in doos",IF(F701&gt;0,"OVAAL",""))</f>
        <v/>
      </c>
      <c r="B701" s="2" t="s">
        <v>175</v>
      </c>
      <c r="C701" s="3" t="n">
        <v>90</v>
      </c>
      <c r="D701" s="3" t="s">
        <v>16</v>
      </c>
      <c r="E701" s="3" t="n">
        <v>260</v>
      </c>
      <c r="G701" s="3" t="s">
        <v>118</v>
      </c>
      <c r="H701" s="4" t="n">
        <v>90</v>
      </c>
      <c r="I701" s="3" t="n">
        <v>1</v>
      </c>
      <c r="J701" s="15" t="n">
        <f aca="false">I701*H701</f>
        <v>90</v>
      </c>
      <c r="N701" s="3" t="s">
        <v>31</v>
      </c>
      <c r="O701" s="17" t="e">
        <f aca="false"/>
        <v>#N/A</v>
      </c>
      <c r="P701" s="6" t="n">
        <v>45490</v>
      </c>
      <c r="Q701" s="7" t="n">
        <f aca="false">((C701/2)*(C701/2)*PI())*E701/1000</f>
        <v>1654.04853211503</v>
      </c>
      <c r="R701" s="0" t="n">
        <f aca="false">IF(G701="V",E701,IF(G701="K+V",E701,E701+5))</f>
        <v>265</v>
      </c>
    </row>
    <row r="702" customFormat="false" ht="15" hidden="false" customHeight="false" outlineLevel="0" collapsed="false">
      <c r="A702" s="18" t="str">
        <f aca="false">IF(L702="D","deksels in doos",IF(F702&gt;0,"OVAAL",""))</f>
        <v/>
      </c>
      <c r="B702" s="2" t="s">
        <v>87</v>
      </c>
      <c r="C702" s="3" t="n">
        <v>90</v>
      </c>
      <c r="D702" s="3" t="s">
        <v>16</v>
      </c>
      <c r="E702" s="3" t="n">
        <v>260</v>
      </c>
      <c r="G702" s="3" t="s">
        <v>118</v>
      </c>
      <c r="H702" s="4" t="n">
        <v>90</v>
      </c>
      <c r="I702" s="3" t="n">
        <v>2</v>
      </c>
      <c r="J702" s="15" t="n">
        <f aca="false">I702*H702</f>
        <v>180</v>
      </c>
      <c r="N702" s="3" t="s">
        <v>31</v>
      </c>
      <c r="O702" s="17" t="e">
        <f aca="false"/>
        <v>#N/A</v>
      </c>
      <c r="P702" s="6" t="n">
        <v>45490</v>
      </c>
      <c r="Q702" s="7" t="n">
        <f aca="false">((C702/2)*(C702/2)*PI())*E702/1000</f>
        <v>1654.04853211503</v>
      </c>
      <c r="R702" s="0" t="n">
        <f aca="false">IF(G702="V",E702,IF(G702="K+V",E702,E702+5))</f>
        <v>265</v>
      </c>
    </row>
    <row r="703" customFormat="false" ht="15" hidden="false" customHeight="false" outlineLevel="0" collapsed="false">
      <c r="A703" s="18" t="str">
        <f aca="false">IF(L703="D","deksels in doos",IF(F703&gt;0,"OVAAL",""))</f>
        <v/>
      </c>
      <c r="B703" s="2" t="s">
        <v>170</v>
      </c>
      <c r="C703" s="3" t="n">
        <v>90</v>
      </c>
      <c r="D703" s="3" t="s">
        <v>16</v>
      </c>
      <c r="E703" s="3" t="n">
        <v>260</v>
      </c>
      <c r="G703" s="3" t="s">
        <v>118</v>
      </c>
      <c r="H703" s="4" t="n">
        <v>90</v>
      </c>
      <c r="I703" s="3" t="n">
        <v>2</v>
      </c>
      <c r="J703" s="15" t="n">
        <f aca="false">I703*H703</f>
        <v>180</v>
      </c>
      <c r="N703" s="3" t="s">
        <v>31</v>
      </c>
      <c r="O703" s="17" t="e">
        <f aca="false"/>
        <v>#N/A</v>
      </c>
      <c r="P703" s="6" t="n">
        <v>45490</v>
      </c>
      <c r="Q703" s="7" t="n">
        <f aca="false">((C703/2)*(C703/2)*PI())*E703/1000</f>
        <v>1654.04853211503</v>
      </c>
      <c r="R703" s="0" t="n">
        <f aca="false">IF(G703="V",E703,IF(G703="K+V",E703,E703+5))</f>
        <v>265</v>
      </c>
    </row>
    <row r="704" customFormat="false" ht="15" hidden="false" customHeight="false" outlineLevel="0" collapsed="false">
      <c r="A704" s="18" t="str">
        <f aca="false">IF(L704="D","deksels in doos",IF(F704&gt;0,"OVAAL",""))</f>
        <v/>
      </c>
      <c r="B704" s="9" t="s">
        <v>105</v>
      </c>
      <c r="C704" s="10" t="n">
        <v>90</v>
      </c>
      <c r="D704" s="11" t="s">
        <v>16</v>
      </c>
      <c r="E704" s="10" t="n">
        <v>260</v>
      </c>
      <c r="F704" s="12"/>
      <c r="G704" s="12" t="s">
        <v>17</v>
      </c>
      <c r="H704" s="15" t="n">
        <v>75</v>
      </c>
      <c r="I704" s="16" t="n">
        <v>1</v>
      </c>
      <c r="J704" s="15" t="n">
        <f aca="false">I704*H704</f>
        <v>75</v>
      </c>
      <c r="L704" s="16"/>
      <c r="N704" s="12" t="s">
        <v>31</v>
      </c>
      <c r="O704" s="17" t="e">
        <f aca="false"/>
        <v>#N/A</v>
      </c>
      <c r="P704" s="6" t="n">
        <v>45649</v>
      </c>
      <c r="Q704" s="7" t="n">
        <f aca="false">((C704/2)*(C704/2)*PI())*E704/1000</f>
        <v>1654.04853211503</v>
      </c>
      <c r="R704" s="0" t="n">
        <f aca="false">IF(G704="V",E704,IF(G704="K+V",E704,E704+5))</f>
        <v>260</v>
      </c>
    </row>
    <row r="705" customFormat="false" ht="15" hidden="false" customHeight="false" outlineLevel="0" collapsed="false">
      <c r="A705" s="18" t="str">
        <f aca="false">IF(L705="D","deksels in doos",IF(F705&gt;0,"OVAAL",""))</f>
        <v/>
      </c>
      <c r="B705" s="2" t="s">
        <v>211</v>
      </c>
      <c r="C705" s="3" t="n">
        <v>90</v>
      </c>
      <c r="D705" s="3" t="s">
        <v>16</v>
      </c>
      <c r="E705" s="3" t="n">
        <v>260</v>
      </c>
      <c r="G705" s="3" t="s">
        <v>17</v>
      </c>
      <c r="H705" s="4" t="n">
        <v>90</v>
      </c>
      <c r="I705" s="3" t="n">
        <v>3</v>
      </c>
      <c r="J705" s="15" t="n">
        <f aca="false">I705*H705</f>
        <v>270</v>
      </c>
      <c r="N705" s="3" t="s">
        <v>31</v>
      </c>
      <c r="O705" s="17" t="e">
        <f aca="false"/>
        <v>#N/A</v>
      </c>
      <c r="P705" s="6" t="n">
        <v>45649</v>
      </c>
      <c r="Q705" s="7" t="n">
        <f aca="false">((C705/2)*(C705/2)*PI())*E705/1000</f>
        <v>1654.04853211503</v>
      </c>
      <c r="R705" s="0" t="n">
        <f aca="false">IF(G705="V",E705,IF(G705="K+V",E705,E705+5))</f>
        <v>260</v>
      </c>
    </row>
    <row r="706" customFormat="false" ht="15" hidden="false" customHeight="false" outlineLevel="0" collapsed="false">
      <c r="A706" s="18" t="str">
        <f aca="false">IF(L706="D","deksels in doos",IF(F706&gt;0,"OVAAL",""))</f>
        <v/>
      </c>
      <c r="B706" s="2" t="s">
        <v>72</v>
      </c>
      <c r="C706" s="3" t="n">
        <v>90</v>
      </c>
      <c r="D706" s="3" t="s">
        <v>16</v>
      </c>
      <c r="E706" s="3" t="n">
        <v>260</v>
      </c>
      <c r="G706" s="3" t="s">
        <v>17</v>
      </c>
      <c r="H706" s="4" t="n">
        <v>90</v>
      </c>
      <c r="I706" s="3" t="n">
        <v>4</v>
      </c>
      <c r="J706" s="15" t="n">
        <f aca="false">I706*H706</f>
        <v>360</v>
      </c>
      <c r="N706" s="3" t="s">
        <v>31</v>
      </c>
      <c r="O706" s="17" t="e">
        <f aca="false"/>
        <v>#N/A</v>
      </c>
      <c r="P706" s="6" t="n">
        <v>45649</v>
      </c>
      <c r="Q706" s="7" t="n">
        <f aca="false">((C706/2)*(C706/2)*PI())*E706/1000</f>
        <v>1654.04853211503</v>
      </c>
      <c r="R706" s="0" t="n">
        <f aca="false">IF(G706="V",E706,IF(G706="K+V",E706,E706+5))</f>
        <v>260</v>
      </c>
    </row>
    <row r="707" customFormat="false" ht="15" hidden="false" customHeight="false" outlineLevel="0" collapsed="false">
      <c r="A707" s="18" t="str">
        <f aca="false">IF(L707="D","deksels in doos",IF(F707&gt;0,"OVAAL",""))</f>
        <v/>
      </c>
      <c r="B707" s="2" t="s">
        <v>116</v>
      </c>
      <c r="C707" s="3" t="n">
        <v>90</v>
      </c>
      <c r="D707" s="3" t="s">
        <v>16</v>
      </c>
      <c r="E707" s="3" t="n">
        <v>260</v>
      </c>
      <c r="G707" s="3" t="s">
        <v>17</v>
      </c>
      <c r="H707" s="4" t="n">
        <v>90</v>
      </c>
      <c r="I707" s="3" t="n">
        <v>3</v>
      </c>
      <c r="J707" s="15" t="n">
        <f aca="false">I707*H707</f>
        <v>270</v>
      </c>
      <c r="N707" s="3" t="s">
        <v>31</v>
      </c>
      <c r="O707" s="17" t="e">
        <f aca="false"/>
        <v>#N/A</v>
      </c>
      <c r="P707" s="6" t="n">
        <v>45649</v>
      </c>
      <c r="Q707" s="7" t="n">
        <f aca="false">((C707/2)*(C707/2)*PI())*E707/1000</f>
        <v>1654.04853211503</v>
      </c>
      <c r="R707" s="0" t="n">
        <f aca="false">IF(G707="V",E707,IF(G707="K+V",E707,E707+5))</f>
        <v>260</v>
      </c>
    </row>
    <row r="708" customFormat="false" ht="15" hidden="false" customHeight="false" outlineLevel="0" collapsed="false">
      <c r="A708" s="18" t="str">
        <f aca="false">IF(L708="D","deksels in doos",IF(F708&gt;0,"OVAAL",""))</f>
        <v/>
      </c>
      <c r="B708" s="2" t="s">
        <v>89</v>
      </c>
      <c r="C708" s="3" t="n">
        <v>90</v>
      </c>
      <c r="D708" s="3" t="s">
        <v>16</v>
      </c>
      <c r="E708" s="3" t="n">
        <v>260</v>
      </c>
      <c r="G708" s="3" t="s">
        <v>17</v>
      </c>
      <c r="H708" s="4" t="n">
        <v>90</v>
      </c>
      <c r="I708" s="3" t="n">
        <v>3</v>
      </c>
      <c r="J708" s="15" t="n">
        <f aca="false">I708*H708</f>
        <v>270</v>
      </c>
      <c r="N708" s="3" t="s">
        <v>31</v>
      </c>
      <c r="O708" s="17" t="e">
        <f aca="false"/>
        <v>#N/A</v>
      </c>
      <c r="P708" s="6" t="n">
        <v>45649</v>
      </c>
      <c r="Q708" s="7" t="n">
        <f aca="false">((C708/2)*(C708/2)*PI())*E708/1000</f>
        <v>1654.04853211503</v>
      </c>
      <c r="R708" s="0" t="n">
        <f aca="false">IF(G708="V",E708,IF(G708="K+V",E708,E708+5))</f>
        <v>260</v>
      </c>
    </row>
    <row r="709" customFormat="false" ht="15" hidden="false" customHeight="false" outlineLevel="0" collapsed="false">
      <c r="A709" s="18" t="str">
        <f aca="false">IF(L709="D","deksels in doos",IF(F709&gt;0,"OVAAL",""))</f>
        <v/>
      </c>
      <c r="B709" s="2" t="s">
        <v>88</v>
      </c>
      <c r="C709" s="3" t="n">
        <v>90</v>
      </c>
      <c r="D709" s="3" t="s">
        <v>16</v>
      </c>
      <c r="E709" s="3" t="n">
        <v>260</v>
      </c>
      <c r="G709" s="3" t="s">
        <v>17</v>
      </c>
      <c r="H709" s="4" t="n">
        <v>90</v>
      </c>
      <c r="I709" s="3" t="n">
        <v>7</v>
      </c>
      <c r="J709" s="15" t="n">
        <f aca="false">I709*H709</f>
        <v>630</v>
      </c>
      <c r="N709" s="3" t="s">
        <v>31</v>
      </c>
      <c r="O709" s="17" t="e">
        <f aca="false"/>
        <v>#N/A</v>
      </c>
      <c r="P709" s="6" t="n">
        <v>45649</v>
      </c>
      <c r="Q709" s="7" t="n">
        <f aca="false">((C709/2)*(C709/2)*PI())*E709/1000</f>
        <v>1654.04853211503</v>
      </c>
      <c r="R709" s="0" t="n">
        <f aca="false">IF(G709="V",E709,IF(G709="K+V",E709,E709+5))</f>
        <v>260</v>
      </c>
    </row>
    <row r="710" customFormat="false" ht="15" hidden="false" customHeight="false" outlineLevel="0" collapsed="false">
      <c r="A710" s="18" t="str">
        <f aca="false">IF(L710="D","deksels in doos",IF(F710&gt;0,"OVAAL",""))</f>
        <v/>
      </c>
      <c r="B710" s="2" t="s">
        <v>197</v>
      </c>
      <c r="C710" s="3" t="n">
        <v>90</v>
      </c>
      <c r="D710" s="3" t="s">
        <v>16</v>
      </c>
      <c r="E710" s="3" t="n">
        <v>265</v>
      </c>
      <c r="G710" s="3" t="s">
        <v>164</v>
      </c>
      <c r="H710" s="4" t="n">
        <v>50</v>
      </c>
      <c r="I710" s="3" t="n">
        <v>1</v>
      </c>
      <c r="J710" s="15" t="n">
        <f aca="false">I710*H710</f>
        <v>50</v>
      </c>
      <c r="N710" s="3" t="s">
        <v>31</v>
      </c>
      <c r="O710" s="17" t="e">
        <f aca="false"/>
        <v>#N/A</v>
      </c>
      <c r="P710" s="6" t="n">
        <v>45483</v>
      </c>
      <c r="Q710" s="7" t="n">
        <f aca="false">((C710/2)*(C710/2)*PI())*E710/1000</f>
        <v>1685.85715773262</v>
      </c>
      <c r="R710" s="0" t="n">
        <f aca="false">IF(G710="V",E710,IF(G710="K+V",E710,E710+5))</f>
        <v>270</v>
      </c>
    </row>
    <row r="711" customFormat="false" ht="15" hidden="false" customHeight="false" outlineLevel="0" collapsed="false">
      <c r="A711" s="18" t="str">
        <f aca="false">IF(L711="D","deksels in doos",IF(F711&gt;0,"OVAAL",""))</f>
        <v/>
      </c>
      <c r="B711" s="9" t="s">
        <v>135</v>
      </c>
      <c r="C711" s="10" t="n">
        <v>90</v>
      </c>
      <c r="D711" s="11" t="s">
        <v>16</v>
      </c>
      <c r="E711" s="10" t="n">
        <v>280</v>
      </c>
      <c r="F711" s="12"/>
      <c r="G711" s="12" t="s">
        <v>17</v>
      </c>
      <c r="H711" s="15" t="n">
        <v>60</v>
      </c>
      <c r="I711" s="16" t="n">
        <v>1</v>
      </c>
      <c r="J711" s="15" t="n">
        <f aca="false">I711*H711</f>
        <v>60</v>
      </c>
      <c r="L711" s="16"/>
      <c r="N711" s="12" t="s">
        <v>31</v>
      </c>
      <c r="O711" s="17" t="e">
        <f aca="false"/>
        <v>#N/A</v>
      </c>
      <c r="P711" s="19"/>
      <c r="Q711" s="7" t="n">
        <f aca="false">((C711/2)*(C711/2)*PI())*E711/1000</f>
        <v>1781.28303458541</v>
      </c>
      <c r="R711" s="0" t="n">
        <f aca="false">IF(G711="V",E711,IF(G711="K+V",E711,E711+5))</f>
        <v>280</v>
      </c>
    </row>
    <row r="712" customFormat="false" ht="15" hidden="false" customHeight="false" outlineLevel="0" collapsed="false">
      <c r="A712" s="18" t="str">
        <f aca="false">IF(L712="D","deksels in doos",IF(F712&gt;0,"OVAAL",""))</f>
        <v/>
      </c>
      <c r="B712" s="9" t="s">
        <v>68</v>
      </c>
      <c r="C712" s="10" t="n">
        <v>90</v>
      </c>
      <c r="D712" s="11" t="s">
        <v>16</v>
      </c>
      <c r="E712" s="10" t="n">
        <v>300</v>
      </c>
      <c r="F712" s="11"/>
      <c r="G712" s="12" t="s">
        <v>17</v>
      </c>
      <c r="H712" s="15" t="n">
        <v>42</v>
      </c>
      <c r="I712" s="16" t="n">
        <v>1</v>
      </c>
      <c r="J712" s="15" t="n">
        <f aca="false">I712*H712</f>
        <v>42</v>
      </c>
      <c r="L712" s="16"/>
      <c r="N712" s="12" t="s">
        <v>31</v>
      </c>
      <c r="O712" s="17" t="e">
        <f aca="false"/>
        <v>#N/A</v>
      </c>
      <c r="P712" s="19" t="n">
        <v>44746</v>
      </c>
      <c r="Q712" s="7" t="n">
        <f aca="false">((C712/2)*(C712/2)*PI())*E712/1000</f>
        <v>1908.5175370558</v>
      </c>
      <c r="R712" s="0" t="n">
        <f aca="false">IF(G712="V",E712,IF(G712="K+V",E712,E712+5))</f>
        <v>300</v>
      </c>
    </row>
    <row r="713" customFormat="false" ht="15" hidden="false" customHeight="false" outlineLevel="0" collapsed="false">
      <c r="A713" s="18" t="str">
        <f aca="false">IF(L713="D","deksels in doos",IF(F713&gt;0,"OVAAL",""))</f>
        <v/>
      </c>
      <c r="B713" s="9" t="s">
        <v>128</v>
      </c>
      <c r="C713" s="10" t="n">
        <v>90</v>
      </c>
      <c r="D713" s="11" t="s">
        <v>16</v>
      </c>
      <c r="E713" s="10" t="n">
        <v>315</v>
      </c>
      <c r="F713" s="11"/>
      <c r="G713" s="12" t="s">
        <v>17</v>
      </c>
      <c r="H713" s="15" t="n">
        <v>33</v>
      </c>
      <c r="I713" s="16" t="n">
        <v>1</v>
      </c>
      <c r="J713" s="15" t="n">
        <f aca="false">I713*H713</f>
        <v>33</v>
      </c>
      <c r="L713" s="16"/>
      <c r="N713" s="12" t="s">
        <v>31</v>
      </c>
      <c r="O713" s="17" t="e">
        <f aca="false"/>
        <v>#N/A</v>
      </c>
      <c r="P713" s="19" t="n">
        <v>44790</v>
      </c>
      <c r="Q713" s="7" t="n">
        <f aca="false">((C713/2)*(C713/2)*PI())*E713/1000</f>
        <v>2003.94341390859</v>
      </c>
      <c r="R713" s="0" t="n">
        <f aca="false">IF(G713="V",E713,IF(G713="K+V",E713,E713+5))</f>
        <v>315</v>
      </c>
    </row>
    <row r="714" customFormat="false" ht="15" hidden="false" customHeight="false" outlineLevel="0" collapsed="false">
      <c r="A714" s="18" t="str">
        <f aca="false">IF(L714="D","deksels in doos",IF(F714&gt;0,"OVAAL",""))</f>
        <v/>
      </c>
      <c r="B714" s="2" t="s">
        <v>121</v>
      </c>
      <c r="C714" s="3" t="n">
        <v>90</v>
      </c>
      <c r="D714" s="3" t="s">
        <v>16</v>
      </c>
      <c r="E714" s="3" t="n">
        <v>315</v>
      </c>
      <c r="G714" s="3" t="s">
        <v>17</v>
      </c>
      <c r="H714" s="4" t="n">
        <v>80</v>
      </c>
      <c r="I714" s="3" t="n">
        <v>1</v>
      </c>
      <c r="J714" s="15" t="n">
        <f aca="false">I714*H714</f>
        <v>80</v>
      </c>
      <c r="O714" s="17" t="e">
        <f aca="false"/>
        <v>#N/A</v>
      </c>
      <c r="Q714" s="7" t="n">
        <f aca="false">((C714/2)*(C714/2)*PI())*E714/1000</f>
        <v>2003.94341390859</v>
      </c>
      <c r="R714" s="0" t="n">
        <f aca="false">IF(G714="V",E714,IF(G714="K+V",E714,E714+5))</f>
        <v>315</v>
      </c>
    </row>
    <row r="715" customFormat="false" ht="15" hidden="false" customHeight="false" outlineLevel="0" collapsed="false">
      <c r="A715" s="18" t="str">
        <f aca="false">IF(L715="D","deksels in doos",IF(F715&gt;0,"OVAAL",""))</f>
        <v/>
      </c>
      <c r="B715" s="2" t="s">
        <v>95</v>
      </c>
      <c r="C715" s="3" t="n">
        <v>90</v>
      </c>
      <c r="D715" s="3" t="s">
        <v>16</v>
      </c>
      <c r="E715" s="3" t="n">
        <v>315</v>
      </c>
      <c r="G715" s="3" t="s">
        <v>17</v>
      </c>
      <c r="H715" s="4" t="n">
        <v>80</v>
      </c>
      <c r="I715" s="3" t="n">
        <v>3</v>
      </c>
      <c r="J715" s="15" t="n">
        <f aca="false">I715*H715</f>
        <v>240</v>
      </c>
      <c r="O715" s="17" t="e">
        <f aca="false"/>
        <v>#N/A</v>
      </c>
      <c r="Q715" s="7" t="n">
        <f aca="false">((C715/2)*(C715/2)*PI())*E715/1000</f>
        <v>2003.94341390859</v>
      </c>
      <c r="R715" s="0" t="n">
        <f aca="false">IF(G715="V",E715,IF(G715="K+V",E715,E715+5))</f>
        <v>315</v>
      </c>
    </row>
    <row r="716" customFormat="false" ht="15" hidden="false" customHeight="false" outlineLevel="0" collapsed="false">
      <c r="A716" s="18" t="str">
        <f aca="false">IF(L716="D","deksels in doos",IF(F716&gt;0,"OVAAL",""))</f>
        <v/>
      </c>
      <c r="B716" s="2" t="s">
        <v>120</v>
      </c>
      <c r="C716" s="3" t="n">
        <v>90</v>
      </c>
      <c r="D716" s="3" t="s">
        <v>16</v>
      </c>
      <c r="E716" s="3" t="n">
        <v>315</v>
      </c>
      <c r="G716" s="3" t="s">
        <v>17</v>
      </c>
      <c r="H716" s="4" t="n">
        <v>23</v>
      </c>
      <c r="I716" s="3" t="n">
        <v>1</v>
      </c>
      <c r="J716" s="15" t="n">
        <f aca="false">I716*H716</f>
        <v>23</v>
      </c>
      <c r="O716" s="17" t="e">
        <f aca="false"/>
        <v>#N/A</v>
      </c>
      <c r="Q716" s="7" t="n">
        <f aca="false">((C716/2)*(C716/2)*PI())*E716/1000</f>
        <v>2003.94341390859</v>
      </c>
      <c r="R716" s="0" t="n">
        <f aca="false">IF(G716="V",E716,IF(G716="K+V",E716,E716+5))</f>
        <v>315</v>
      </c>
    </row>
    <row r="717" customFormat="false" ht="15" hidden="false" customHeight="false" outlineLevel="0" collapsed="false">
      <c r="A717" s="18" t="str">
        <f aca="false">IF(L717="D","deksels in doos",IF(F717&gt;0,"OVAAL",""))</f>
        <v/>
      </c>
      <c r="B717" s="2" t="s">
        <v>123</v>
      </c>
      <c r="C717" s="3" t="n">
        <v>90</v>
      </c>
      <c r="D717" s="3" t="s">
        <v>16</v>
      </c>
      <c r="E717" s="3" t="n">
        <v>320</v>
      </c>
      <c r="G717" s="3" t="s">
        <v>118</v>
      </c>
      <c r="H717" s="4" t="n">
        <v>10</v>
      </c>
      <c r="I717" s="3" t="n">
        <v>1</v>
      </c>
      <c r="J717" s="15" t="n">
        <f aca="false">I717*H717</f>
        <v>10</v>
      </c>
      <c r="O717" s="17" t="e">
        <f aca="false"/>
        <v>#N/A</v>
      </c>
      <c r="Q717" s="7" t="n">
        <f aca="false">((C717/2)*(C717/2)*PI())*E717/1000</f>
        <v>2035.75203952619</v>
      </c>
      <c r="R717" s="0" t="n">
        <f aca="false">IF(G717="V",E717,IF(G717="K+V",E717,E717+5))</f>
        <v>325</v>
      </c>
    </row>
    <row r="718" customFormat="false" ht="15" hidden="false" customHeight="false" outlineLevel="0" collapsed="false">
      <c r="A718" s="18" t="str">
        <f aca="false">IF(L718="D","deksels in doos",IF(F718&gt;0,"OVAAL",""))</f>
        <v/>
      </c>
      <c r="B718" s="2" t="s">
        <v>111</v>
      </c>
      <c r="C718" s="3" t="n">
        <v>90</v>
      </c>
      <c r="D718" s="3" t="s">
        <v>16</v>
      </c>
      <c r="E718" s="3" t="n">
        <v>320</v>
      </c>
      <c r="G718" s="3" t="s">
        <v>118</v>
      </c>
      <c r="H718" s="4" t="n">
        <v>75</v>
      </c>
      <c r="I718" s="3" t="n">
        <v>1</v>
      </c>
      <c r="J718" s="15" t="n">
        <f aca="false">I718*H718</f>
        <v>75</v>
      </c>
      <c r="O718" s="17" t="e">
        <f aca="false"/>
        <v>#N/A</v>
      </c>
      <c r="Q718" s="7" t="n">
        <f aca="false">((C718/2)*(C718/2)*PI())*E718/1000</f>
        <v>2035.75203952619</v>
      </c>
      <c r="R718" s="0" t="n">
        <f aca="false">IF(G718="V",E718,IF(G718="K+V",E718,E718+5))</f>
        <v>325</v>
      </c>
    </row>
    <row r="719" customFormat="false" ht="15" hidden="false" customHeight="false" outlineLevel="0" collapsed="false">
      <c r="A719" s="18" t="str">
        <f aca="false">IF(L719="D","deksels in doos",IF(F719&gt;0,"OVAAL",""))</f>
        <v/>
      </c>
      <c r="B719" s="2" t="s">
        <v>98</v>
      </c>
      <c r="C719" s="3" t="n">
        <v>90</v>
      </c>
      <c r="D719" s="11" t="s">
        <v>16</v>
      </c>
      <c r="E719" s="3" t="n">
        <v>340</v>
      </c>
      <c r="G719" s="3" t="s">
        <v>17</v>
      </c>
      <c r="H719" s="4" t="n">
        <v>62</v>
      </c>
      <c r="I719" s="3" t="n">
        <v>1</v>
      </c>
      <c r="J719" s="15" t="n">
        <f aca="false">I719*H719</f>
        <v>62</v>
      </c>
      <c r="N719" s="3" t="s">
        <v>31</v>
      </c>
      <c r="O719" s="17" t="e">
        <f aca="false"/>
        <v>#N/A</v>
      </c>
      <c r="P719" s="6" t="n">
        <v>45231</v>
      </c>
      <c r="Q719" s="7" t="n">
        <f aca="false">((C719/2)*(C719/2)*PI())*E719/1000</f>
        <v>2162.98654199657</v>
      </c>
      <c r="R719" s="0" t="n">
        <f aca="false">IF(G719="V",E719,IF(G719="K+V",E719,E719+5))</f>
        <v>340</v>
      </c>
    </row>
    <row r="720" customFormat="false" ht="15" hidden="false" customHeight="false" outlineLevel="0" collapsed="false">
      <c r="A720" s="18" t="str">
        <f aca="false">IF(L720="D","deksels in doos",IF(F720&gt;0,"OVAAL",""))</f>
        <v/>
      </c>
      <c r="B720" s="2" t="s">
        <v>98</v>
      </c>
      <c r="C720" s="3" t="n">
        <v>90</v>
      </c>
      <c r="D720" s="11" t="s">
        <v>16</v>
      </c>
      <c r="E720" s="3" t="n">
        <v>340</v>
      </c>
      <c r="G720" s="3" t="s">
        <v>17</v>
      </c>
      <c r="H720" s="4" t="n">
        <v>75</v>
      </c>
      <c r="I720" s="3" t="n">
        <v>1</v>
      </c>
      <c r="J720" s="15" t="n">
        <f aca="false">I720*H720</f>
        <v>75</v>
      </c>
      <c r="N720" s="3" t="s">
        <v>31</v>
      </c>
      <c r="O720" s="17" t="e">
        <f aca="false"/>
        <v>#N/A</v>
      </c>
      <c r="P720" s="6" t="n">
        <v>45231</v>
      </c>
      <c r="Q720" s="7" t="n">
        <f aca="false">((C720/2)*(C720/2)*PI())*E720/1000</f>
        <v>2162.98654199657</v>
      </c>
      <c r="R720" s="0" t="n">
        <f aca="false">IF(G720="V",E720,IF(G720="K+V",E720,E720+5))</f>
        <v>340</v>
      </c>
    </row>
    <row r="721" customFormat="false" ht="15" hidden="false" customHeight="false" outlineLevel="0" collapsed="false">
      <c r="A721" s="18" t="str">
        <f aca="false">IF(L721="D","deksels in doos",IF(F721&gt;0,"OVAAL",""))</f>
        <v/>
      </c>
      <c r="B721" s="9" t="s">
        <v>200</v>
      </c>
      <c r="C721" s="10" t="n">
        <v>90</v>
      </c>
      <c r="D721" s="11" t="s">
        <v>16</v>
      </c>
      <c r="E721" s="10" t="n">
        <v>365</v>
      </c>
      <c r="F721" s="12"/>
      <c r="G721" s="12" t="s">
        <v>17</v>
      </c>
      <c r="H721" s="15" t="n">
        <v>42</v>
      </c>
      <c r="I721" s="16" t="n">
        <v>1</v>
      </c>
      <c r="J721" s="15" t="n">
        <f aca="false">I721*H721</f>
        <v>42</v>
      </c>
      <c r="L721" s="16"/>
      <c r="N721" s="12" t="s">
        <v>18</v>
      </c>
      <c r="O721" s="17" t="e">
        <f aca="false"/>
        <v>#N/A</v>
      </c>
      <c r="P721" s="19" t="n">
        <v>44026</v>
      </c>
      <c r="Q721" s="7" t="n">
        <f aca="false">((C721/2)*(C721/2)*PI())*E721/1000</f>
        <v>2322.02967008456</v>
      </c>
      <c r="R721" s="0" t="n">
        <f aca="false">IF(G721="V",E721,IF(G721="K+V",E721,E721+5))</f>
        <v>365</v>
      </c>
    </row>
    <row r="722" customFormat="false" ht="15" hidden="false" customHeight="false" outlineLevel="0" collapsed="false">
      <c r="A722" s="18" t="str">
        <f aca="false">IF(L722="D","deksels in doos",IF(F722&gt;0,"OVAAL",""))</f>
        <v/>
      </c>
      <c r="B722" s="2" t="s">
        <v>63</v>
      </c>
      <c r="C722" s="11" t="n">
        <v>90</v>
      </c>
      <c r="D722" s="11" t="s">
        <v>16</v>
      </c>
      <c r="E722" s="11" t="n">
        <v>400</v>
      </c>
      <c r="F722" s="11"/>
      <c r="G722" s="11" t="s">
        <v>17</v>
      </c>
      <c r="H722" s="15" t="n">
        <v>22</v>
      </c>
      <c r="I722" s="16" t="n">
        <v>1</v>
      </c>
      <c r="J722" s="15" t="n">
        <f aca="false">I722*H722</f>
        <v>22</v>
      </c>
      <c r="L722" s="16"/>
      <c r="N722" s="12" t="s">
        <v>31</v>
      </c>
      <c r="O722" s="17" t="e">
        <f aca="false"/>
        <v>#N/A</v>
      </c>
      <c r="P722" s="19" t="n">
        <v>44026</v>
      </c>
      <c r="Q722" s="7" t="n">
        <f aca="false">((C722/2)*(C722/2)*PI())*E722/1000</f>
        <v>2544.69004940773</v>
      </c>
      <c r="R722" s="0" t="n">
        <f aca="false">IF(G722="V",E722,IF(G722="K+V",E722,E722+5))</f>
        <v>400</v>
      </c>
    </row>
    <row r="723" customFormat="false" ht="15" hidden="false" customHeight="false" outlineLevel="0" collapsed="false">
      <c r="A723" s="18" t="str">
        <f aca="false">IF(L723="D","deksels in doos",IF(F723&gt;0,"OVAAL",""))</f>
        <v/>
      </c>
      <c r="B723" s="9" t="s">
        <v>157</v>
      </c>
      <c r="C723" s="10" t="n">
        <v>90</v>
      </c>
      <c r="D723" s="11" t="s">
        <v>16</v>
      </c>
      <c r="E723" s="10" t="n">
        <v>500</v>
      </c>
      <c r="F723" s="11"/>
      <c r="G723" s="12" t="s">
        <v>17</v>
      </c>
      <c r="H723" s="15" t="n">
        <v>11</v>
      </c>
      <c r="I723" s="16" t="n">
        <v>1</v>
      </c>
      <c r="J723" s="15" t="n">
        <f aca="false">I723*H723</f>
        <v>11</v>
      </c>
      <c r="L723" s="16"/>
      <c r="N723" s="12" t="s">
        <v>31</v>
      </c>
      <c r="O723" s="17" t="e">
        <f aca="false"/>
        <v>#N/A</v>
      </c>
      <c r="P723" s="19" t="n">
        <v>44881</v>
      </c>
      <c r="Q723" s="7" t="n">
        <f aca="false">((C723/2)*(C723/2)*PI())*E723/1000</f>
        <v>3180.86256175967</v>
      </c>
      <c r="R723" s="0" t="n">
        <f aca="false">IF(G723="V",E723,IF(G723="K+V",E723,E723+5))</f>
        <v>500</v>
      </c>
    </row>
    <row r="724" customFormat="false" ht="15" hidden="false" customHeight="false" outlineLevel="0" collapsed="false">
      <c r="A724" s="18" t="str">
        <f aca="false">IF(L724="D","deksels in doos",IF(F724&gt;0,"OVAAL",""))</f>
        <v/>
      </c>
      <c r="B724" s="9" t="s">
        <v>36</v>
      </c>
      <c r="C724" s="3" t="n">
        <v>95</v>
      </c>
      <c r="D724" s="3" t="s">
        <v>16</v>
      </c>
      <c r="E724" s="3" t="n">
        <v>65</v>
      </c>
      <c r="G724" s="3" t="s">
        <v>152</v>
      </c>
      <c r="H724" s="4" t="n">
        <f aca="false">(700/C724)*(600/C724)*(500/E724)*0.8</f>
        <v>286.383976134669</v>
      </c>
      <c r="I724" s="3" t="n">
        <v>3</v>
      </c>
      <c r="J724" s="15" t="n">
        <f aca="false">I724*H724</f>
        <v>859.151928404006</v>
      </c>
      <c r="O724" s="17" t="e">
        <f aca="false"/>
        <v>#N/A</v>
      </c>
      <c r="Q724" s="7" t="n">
        <f aca="false">((C724/2)*(C724/2)*PI())*E724/1000</f>
        <v>460.734197603028</v>
      </c>
      <c r="R724" s="0" t="n">
        <f aca="false">IF(G724="V",E724,IF(G724="K+V",E724,E724+5))</f>
        <v>70</v>
      </c>
    </row>
    <row r="725" customFormat="false" ht="15" hidden="false" customHeight="false" outlineLevel="0" collapsed="false">
      <c r="A725" s="18" t="str">
        <f aca="false">IF(L725="D","deksels in doos",IF(F725&gt;0,"OVAAL",""))</f>
        <v/>
      </c>
      <c r="B725" s="2" t="s">
        <v>115</v>
      </c>
      <c r="C725" s="3" t="n">
        <v>95</v>
      </c>
      <c r="D725" s="3" t="s">
        <v>16</v>
      </c>
      <c r="E725" s="3" t="n">
        <v>80</v>
      </c>
      <c r="G725" s="3" t="s">
        <v>17</v>
      </c>
      <c r="H725" s="4" t="n">
        <v>163</v>
      </c>
      <c r="I725" s="3" t="n">
        <v>1</v>
      </c>
      <c r="J725" s="15" t="n">
        <f aca="false">I725*H725</f>
        <v>163</v>
      </c>
      <c r="N725" s="3" t="s">
        <v>18</v>
      </c>
      <c r="O725" s="17" t="e">
        <f aca="false"/>
        <v>#N/A</v>
      </c>
      <c r="Q725" s="7" t="n">
        <f aca="false">((C725/2)*(C725/2)*PI())*E725/1000</f>
        <v>567.057473972958</v>
      </c>
      <c r="R725" s="0" t="n">
        <f aca="false">IF(G725="V",E725,IF(G725="K+V",E725,E725+5))</f>
        <v>80</v>
      </c>
    </row>
    <row r="726" customFormat="false" ht="15" hidden="false" customHeight="false" outlineLevel="0" collapsed="false">
      <c r="A726" s="18" t="str">
        <f aca="false">IF(L726="D","deksels in doos",IF(F726&gt;0,"OVAAL",""))</f>
        <v/>
      </c>
      <c r="B726" s="2" t="s">
        <v>214</v>
      </c>
      <c r="C726" s="3" t="n">
        <v>95</v>
      </c>
      <c r="D726" s="3" t="s">
        <v>16</v>
      </c>
      <c r="E726" s="3" t="n">
        <v>80</v>
      </c>
      <c r="G726" s="3" t="s">
        <v>17</v>
      </c>
      <c r="H726" s="4" t="n">
        <v>275</v>
      </c>
      <c r="I726" s="3" t="n">
        <v>1</v>
      </c>
      <c r="J726" s="15" t="n">
        <f aca="false">I726*H726</f>
        <v>275</v>
      </c>
      <c r="N726" s="3" t="s">
        <v>18</v>
      </c>
      <c r="O726" s="17" t="e">
        <f aca="false"/>
        <v>#N/A</v>
      </c>
      <c r="Q726" s="7" t="n">
        <f aca="false">((C726/2)*(C726/2)*PI())*E726/1000</f>
        <v>567.057473972958</v>
      </c>
      <c r="R726" s="0" t="n">
        <f aca="false">IF(G726="V",E726,IF(G726="K+V",E726,E726+5))</f>
        <v>80</v>
      </c>
    </row>
    <row r="727" customFormat="false" ht="15" hidden="false" customHeight="false" outlineLevel="0" collapsed="false">
      <c r="A727" s="18" t="str">
        <f aca="false">IF(L727="D","deksels in doos",IF(F727&gt;0,"OVAAL",""))</f>
        <v/>
      </c>
      <c r="B727" s="2" t="s">
        <v>71</v>
      </c>
      <c r="C727" s="3" t="n">
        <v>95</v>
      </c>
      <c r="D727" s="3" t="s">
        <v>16</v>
      </c>
      <c r="E727" s="3" t="n">
        <v>130</v>
      </c>
      <c r="G727" s="3" t="s">
        <v>118</v>
      </c>
      <c r="H727" s="4" t="n">
        <v>140</v>
      </c>
      <c r="I727" s="3" t="n">
        <v>5</v>
      </c>
      <c r="J727" s="15" t="n">
        <f aca="false">I727*H727</f>
        <v>700</v>
      </c>
      <c r="N727" s="3" t="s">
        <v>18</v>
      </c>
      <c r="O727" s="17" t="e">
        <f aca="false"/>
        <v>#N/A</v>
      </c>
      <c r="P727" s="6" t="n">
        <v>45566</v>
      </c>
      <c r="Q727" s="7" t="n">
        <f aca="false">((C727/2)*(C727/2)*PI())*E727/1000</f>
        <v>921.468395206056</v>
      </c>
      <c r="R727" s="0" t="n">
        <f aca="false">IF(G727="V",E727,IF(G727="K+V",E727,E727+5))</f>
        <v>135</v>
      </c>
    </row>
    <row r="728" customFormat="false" ht="15" hidden="false" customHeight="false" outlineLevel="0" collapsed="false">
      <c r="A728" s="18" t="str">
        <f aca="false">IF(L728="D","deksels in doos",IF(F728&gt;0,"OVAAL",""))</f>
        <v/>
      </c>
      <c r="B728" s="2" t="s">
        <v>26</v>
      </c>
      <c r="C728" s="3" t="n">
        <v>95</v>
      </c>
      <c r="D728" s="3" t="s">
        <v>16</v>
      </c>
      <c r="E728" s="3" t="n">
        <v>130</v>
      </c>
      <c r="G728" s="3" t="s">
        <v>118</v>
      </c>
      <c r="H728" s="4" t="n">
        <v>140</v>
      </c>
      <c r="I728" s="3" t="n">
        <v>1</v>
      </c>
      <c r="J728" s="15" t="n">
        <f aca="false">I728*H728</f>
        <v>140</v>
      </c>
      <c r="N728" s="3" t="s">
        <v>18</v>
      </c>
      <c r="O728" s="17" t="e">
        <f aca="false"/>
        <v>#N/A</v>
      </c>
      <c r="P728" s="6" t="n">
        <v>45566</v>
      </c>
      <c r="Q728" s="7" t="n">
        <f aca="false">((C728/2)*(C728/2)*PI())*E728/1000</f>
        <v>921.468395206056</v>
      </c>
      <c r="R728" s="0" t="n">
        <f aca="false">IF(G728="V",E728,IF(G728="K+V",E728,E728+5))</f>
        <v>135</v>
      </c>
    </row>
    <row r="729" customFormat="false" ht="15" hidden="false" customHeight="false" outlineLevel="0" collapsed="false">
      <c r="A729" s="18" t="str">
        <f aca="false">IF(L729="D","deksels in doos",IF(F729&gt;0,"OVAAL",""))</f>
        <v/>
      </c>
      <c r="B729" s="2" t="s">
        <v>38</v>
      </c>
      <c r="C729" s="3" t="n">
        <v>95</v>
      </c>
      <c r="D729" s="3" t="s">
        <v>16</v>
      </c>
      <c r="E729" s="3" t="n">
        <v>130</v>
      </c>
      <c r="G729" s="3" t="s">
        <v>118</v>
      </c>
      <c r="H729" s="4" t="n">
        <v>140</v>
      </c>
      <c r="I729" s="3" t="n">
        <v>1</v>
      </c>
      <c r="J729" s="15" t="n">
        <f aca="false">I729*H729</f>
        <v>140</v>
      </c>
      <c r="N729" s="3" t="s">
        <v>18</v>
      </c>
      <c r="O729" s="17" t="e">
        <f aca="false"/>
        <v>#N/A</v>
      </c>
      <c r="P729" s="6" t="n">
        <v>45566</v>
      </c>
      <c r="Q729" s="7" t="n">
        <f aca="false">((C729/2)*(C729/2)*PI())*E729/1000</f>
        <v>921.468395206056</v>
      </c>
      <c r="R729" s="0" t="n">
        <f aca="false">IF(G729="V",E729,IF(G729="K+V",E729,E729+5))</f>
        <v>135</v>
      </c>
    </row>
    <row r="730" customFormat="false" ht="15" hidden="false" customHeight="false" outlineLevel="0" collapsed="false">
      <c r="A730" s="18" t="str">
        <f aca="false">IF(L730="D","deksels in doos",IF(F730&gt;0,"OVAAL",""))</f>
        <v/>
      </c>
      <c r="B730" s="2" t="s">
        <v>44</v>
      </c>
      <c r="C730" s="3" t="n">
        <v>95</v>
      </c>
      <c r="D730" s="3" t="s">
        <v>16</v>
      </c>
      <c r="E730" s="3" t="n">
        <v>130</v>
      </c>
      <c r="G730" s="3" t="s">
        <v>118</v>
      </c>
      <c r="H730" s="4" t="n">
        <v>21</v>
      </c>
      <c r="I730" s="3" t="n">
        <v>1</v>
      </c>
      <c r="J730" s="15" t="n">
        <f aca="false">I730*H730</f>
        <v>21</v>
      </c>
      <c r="N730" s="3" t="s">
        <v>31</v>
      </c>
      <c r="O730" s="17" t="e">
        <f aca="false"/>
        <v>#N/A</v>
      </c>
      <c r="P730" s="6" t="n">
        <v>45666</v>
      </c>
      <c r="Q730" s="7" t="n">
        <f aca="false">((C730/2)*(C730/2)*PI())*E730/1000</f>
        <v>921.468395206056</v>
      </c>
      <c r="R730" s="0" t="n">
        <f aca="false">IF(G730="V",E730,IF(G730="K+V",E730,E730+5))</f>
        <v>135</v>
      </c>
    </row>
    <row r="731" customFormat="false" ht="15" hidden="false" customHeight="false" outlineLevel="0" collapsed="false">
      <c r="A731" s="18" t="str">
        <f aca="false">IF(L731="D","deksels in doos",IF(F731&gt;0,"OVAAL",""))</f>
        <v/>
      </c>
      <c r="B731" s="2" t="s">
        <v>162</v>
      </c>
      <c r="C731" s="3" t="n">
        <v>95</v>
      </c>
      <c r="D731" s="3" t="s">
        <v>16</v>
      </c>
      <c r="E731" s="3" t="n">
        <v>145</v>
      </c>
      <c r="G731" s="3" t="s">
        <v>17</v>
      </c>
      <c r="H731" s="4" t="n">
        <v>120</v>
      </c>
      <c r="I731" s="3" t="n">
        <v>1</v>
      </c>
      <c r="J731" s="15" t="n">
        <f aca="false">I731*H731</f>
        <v>120</v>
      </c>
      <c r="N731" s="3" t="s">
        <v>18</v>
      </c>
      <c r="O731" s="17" t="e">
        <f aca="false"/>
        <v>#N/A</v>
      </c>
      <c r="P731" s="6" t="n">
        <v>45147</v>
      </c>
      <c r="Q731" s="7" t="n">
        <f aca="false">((C731/2)*(C731/2)*PI())*E731/1000</f>
        <v>1027.79167157599</v>
      </c>
      <c r="R731" s="0" t="n">
        <f aca="false">IF(G731="V",E731,IF(G731="K+V",E731,E731+5))</f>
        <v>145</v>
      </c>
    </row>
    <row r="732" customFormat="false" ht="15" hidden="false" customHeight="false" outlineLevel="0" collapsed="false">
      <c r="A732" s="18" t="str">
        <f aca="false">IF(L732="D","deksels in doos",IF(F732&gt;0,"OVAAL",""))</f>
        <v/>
      </c>
      <c r="B732" s="2" t="s">
        <v>63</v>
      </c>
      <c r="C732" s="3" t="n">
        <v>95</v>
      </c>
      <c r="D732" s="3" t="s">
        <v>16</v>
      </c>
      <c r="E732" s="3" t="n">
        <v>145</v>
      </c>
      <c r="G732" s="3" t="s">
        <v>17</v>
      </c>
      <c r="H732" s="4" t="n">
        <v>135</v>
      </c>
      <c r="I732" s="3" t="n">
        <v>1</v>
      </c>
      <c r="J732" s="15" t="n">
        <f aca="false">I732*H732</f>
        <v>135</v>
      </c>
      <c r="N732" s="3" t="s">
        <v>18</v>
      </c>
      <c r="O732" s="17" t="e">
        <f aca="false"/>
        <v>#N/A</v>
      </c>
      <c r="P732" s="6" t="n">
        <v>45147</v>
      </c>
      <c r="Q732" s="7" t="n">
        <f aca="false">((C732/2)*(C732/2)*PI())*E732/1000</f>
        <v>1027.79167157599</v>
      </c>
      <c r="R732" s="0" t="n">
        <f aca="false">IF(G732="V",E732,IF(G732="K+V",E732,E732+5))</f>
        <v>145</v>
      </c>
    </row>
    <row r="733" customFormat="false" ht="15" hidden="false" customHeight="false" outlineLevel="0" collapsed="false">
      <c r="A733" s="18" t="str">
        <f aca="false">IF(L733="D","deksels in doos",IF(F733&gt;0,"OVAAL",""))</f>
        <v/>
      </c>
      <c r="B733" s="2" t="s">
        <v>126</v>
      </c>
      <c r="C733" s="11" t="n">
        <v>95</v>
      </c>
      <c r="D733" s="11" t="s">
        <v>16</v>
      </c>
      <c r="E733" s="11" t="n">
        <v>175</v>
      </c>
      <c r="F733" s="11"/>
      <c r="G733" s="11" t="s">
        <v>153</v>
      </c>
      <c r="H733" s="15" t="n">
        <v>120</v>
      </c>
      <c r="I733" s="11" t="n">
        <v>3</v>
      </c>
      <c r="J733" s="15" t="n">
        <f aca="false">I733*H733</f>
        <v>360</v>
      </c>
      <c r="L733" s="16"/>
      <c r="N733" s="11" t="s">
        <v>31</v>
      </c>
      <c r="O733" s="17" t="e">
        <f aca="false"/>
        <v>#N/A</v>
      </c>
      <c r="P733" s="19" t="n">
        <v>44790</v>
      </c>
      <c r="Q733" s="7" t="n">
        <f aca="false">((C733/2)*(C733/2)*PI())*E733/1000</f>
        <v>1240.43822431585</v>
      </c>
      <c r="R733" s="0" t="n">
        <f aca="false">IF(G733="V",E733,IF(G733="K+V",E733,E733+5))</f>
        <v>175</v>
      </c>
    </row>
    <row r="734" customFormat="false" ht="15" hidden="false" customHeight="false" outlineLevel="0" collapsed="false">
      <c r="A734" s="18" t="str">
        <f aca="false">IF(L734="D","deksels in doos",IF(F734&gt;0,"OVAAL",""))</f>
        <v/>
      </c>
      <c r="B734" s="2" t="s">
        <v>169</v>
      </c>
      <c r="C734" s="11" t="n">
        <v>95</v>
      </c>
      <c r="D734" s="11" t="s">
        <v>16</v>
      </c>
      <c r="E734" s="11" t="n">
        <v>175</v>
      </c>
      <c r="F734" s="11"/>
      <c r="G734" s="12" t="s">
        <v>153</v>
      </c>
      <c r="H734" s="15" t="n">
        <v>120</v>
      </c>
      <c r="I734" s="11" t="n">
        <v>10</v>
      </c>
      <c r="J734" s="15" t="n">
        <f aca="false">I734*H734</f>
        <v>1200</v>
      </c>
      <c r="L734" s="16"/>
      <c r="N734" s="12" t="s">
        <v>31</v>
      </c>
      <c r="O734" s="17" t="e">
        <f aca="false"/>
        <v>#N/A</v>
      </c>
      <c r="P734" s="19" t="n">
        <v>44790</v>
      </c>
      <c r="Q734" s="7" t="n">
        <f aca="false">((C734/2)*(C734/2)*PI())*E734/1000</f>
        <v>1240.43822431585</v>
      </c>
      <c r="R734" s="0" t="n">
        <f aca="false">IF(G734="V",E734,IF(G734="K+V",E734,E734+5))</f>
        <v>175</v>
      </c>
    </row>
    <row r="735" customFormat="false" ht="15" hidden="false" customHeight="false" outlineLevel="0" collapsed="false">
      <c r="A735" s="18" t="str">
        <f aca="false">IF(L735="D","deksels in doos",IF(F735&gt;0,"OVAAL",""))</f>
        <v/>
      </c>
      <c r="B735" s="2" t="s">
        <v>123</v>
      </c>
      <c r="C735" s="3" t="n">
        <v>95</v>
      </c>
      <c r="D735" s="3" t="s">
        <v>16</v>
      </c>
      <c r="E735" s="3" t="n">
        <v>175</v>
      </c>
      <c r="G735" s="3" t="s">
        <v>118</v>
      </c>
      <c r="H735" s="4" t="n">
        <v>26</v>
      </c>
      <c r="I735" s="3" t="n">
        <v>1</v>
      </c>
      <c r="J735" s="15" t="n">
        <f aca="false">I735*H735</f>
        <v>26</v>
      </c>
      <c r="O735" s="17" t="e">
        <f aca="false"/>
        <v>#N/A</v>
      </c>
      <c r="Q735" s="7" t="n">
        <f aca="false">((C735/2)*(C735/2)*PI())*E735/1000</f>
        <v>1240.43822431585</v>
      </c>
      <c r="R735" s="0" t="n">
        <f aca="false">IF(G735="V",E735,IF(G735="K+V",E735,E735+5))</f>
        <v>180</v>
      </c>
    </row>
    <row r="736" customFormat="false" ht="15" hidden="false" customHeight="false" outlineLevel="0" collapsed="false">
      <c r="A736" s="18" t="str">
        <f aca="false">IF(L736="D","deksels in doos",IF(F736&gt;0,"OVAAL",""))</f>
        <v/>
      </c>
      <c r="B736" s="2" t="s">
        <v>58</v>
      </c>
      <c r="C736" s="11" t="n">
        <v>95</v>
      </c>
      <c r="D736" s="11" t="s">
        <v>16</v>
      </c>
      <c r="E736" s="11" t="n">
        <v>220</v>
      </c>
      <c r="F736" s="11"/>
      <c r="G736" s="12" t="s">
        <v>17</v>
      </c>
      <c r="H736" s="15" t="n">
        <v>21</v>
      </c>
      <c r="I736" s="11" t="n">
        <v>1</v>
      </c>
      <c r="J736" s="15" t="n">
        <f aca="false">I736*H736</f>
        <v>21</v>
      </c>
      <c r="L736" s="16"/>
      <c r="N736" s="11" t="s">
        <v>31</v>
      </c>
      <c r="O736" s="17" t="e">
        <f aca="false"/>
        <v>#N/A</v>
      </c>
      <c r="P736" s="19" t="n">
        <v>44790</v>
      </c>
      <c r="Q736" s="7" t="n">
        <f aca="false">((C736/2)*(C736/2)*PI())*E736/1000</f>
        <v>1559.40805342563</v>
      </c>
      <c r="R736" s="0" t="n">
        <f aca="false">IF(G736="V",E736,IF(G736="K+V",E736,E736+5))</f>
        <v>220</v>
      </c>
    </row>
    <row r="737" customFormat="false" ht="15" hidden="false" customHeight="false" outlineLevel="0" collapsed="false">
      <c r="A737" s="18" t="str">
        <f aca="false">IF(L737="D","deksels in doos",IF(F737&gt;0,"OVAAL",""))</f>
        <v/>
      </c>
      <c r="B737" s="2" t="s">
        <v>108</v>
      </c>
      <c r="C737" s="3" t="n">
        <v>95</v>
      </c>
      <c r="D737" s="3" t="s">
        <v>16</v>
      </c>
      <c r="E737" s="3" t="n">
        <v>265</v>
      </c>
      <c r="G737" s="3" t="s">
        <v>118</v>
      </c>
      <c r="H737" s="4" t="n">
        <v>40</v>
      </c>
      <c r="I737" s="3" t="n">
        <v>1</v>
      </c>
      <c r="J737" s="15" t="n">
        <f aca="false">I737*H737</f>
        <v>40</v>
      </c>
      <c r="N737" s="3" t="s">
        <v>31</v>
      </c>
      <c r="O737" s="17" t="e">
        <f aca="false"/>
        <v>#N/A</v>
      </c>
      <c r="P737" s="6" t="n">
        <v>45643</v>
      </c>
      <c r="Q737" s="7" t="n">
        <f aca="false">((C737/2)*(C737/2)*PI())*E737/1000</f>
        <v>1878.37788253542</v>
      </c>
      <c r="R737" s="0" t="n">
        <f aca="false">IF(G737="V",E737,IF(G737="K+V",E737,E737+5))</f>
        <v>270</v>
      </c>
    </row>
    <row r="738" customFormat="false" ht="15" hidden="false" customHeight="false" outlineLevel="0" collapsed="false">
      <c r="A738" s="18" t="str">
        <f aca="false">IF(L738="D","deksels in doos",IF(F738&gt;0,"OVAAL",""))</f>
        <v/>
      </c>
      <c r="B738" s="2" t="s">
        <v>68</v>
      </c>
      <c r="C738" s="3" t="n">
        <v>95</v>
      </c>
      <c r="D738" s="3" t="s">
        <v>16</v>
      </c>
      <c r="E738" s="3" t="n">
        <v>265</v>
      </c>
      <c r="G738" s="3" t="s">
        <v>118</v>
      </c>
      <c r="H738" s="4" t="n">
        <v>80</v>
      </c>
      <c r="I738" s="3" t="n">
        <v>1</v>
      </c>
      <c r="J738" s="15" t="n">
        <f aca="false">I738*H738</f>
        <v>80</v>
      </c>
      <c r="N738" s="3" t="s">
        <v>31</v>
      </c>
      <c r="O738" s="17" t="e">
        <f aca="false"/>
        <v>#N/A</v>
      </c>
      <c r="P738" s="6" t="n">
        <v>45644</v>
      </c>
      <c r="Q738" s="7" t="n">
        <f aca="false">((C738/2)*(C738/2)*PI())*E738/1000</f>
        <v>1878.37788253542</v>
      </c>
      <c r="R738" s="0" t="n">
        <f aca="false">IF(G738="V",E738,IF(G738="K+V",E738,E738+5))</f>
        <v>270</v>
      </c>
    </row>
    <row r="739" customFormat="false" ht="15" hidden="false" customHeight="false" outlineLevel="0" collapsed="false">
      <c r="A739" s="18" t="str">
        <f aca="false">IF(L739="D","deksels in doos",IF(F739&gt;0,"OVAAL",""))</f>
        <v/>
      </c>
      <c r="B739" s="2" t="s">
        <v>36</v>
      </c>
      <c r="C739" s="3" t="n">
        <v>95</v>
      </c>
      <c r="D739" s="3" t="s">
        <v>16</v>
      </c>
      <c r="E739" s="3" t="n">
        <v>265</v>
      </c>
      <c r="G739" s="3" t="s">
        <v>152</v>
      </c>
      <c r="H739" s="4" t="n">
        <f aca="false">(700/C739)*(600/C739)*(500/E739)*0.8</f>
        <v>70.2451262217112</v>
      </c>
      <c r="I739" s="3" t="n">
        <v>1</v>
      </c>
      <c r="J739" s="15" t="n">
        <f aca="false">I739*H739</f>
        <v>70.2451262217112</v>
      </c>
      <c r="O739" s="17" t="e">
        <f aca="false"/>
        <v>#N/A</v>
      </c>
      <c r="Q739" s="7" t="n">
        <f aca="false">((C739/2)*(C739/2)*PI())*E739/1000</f>
        <v>1878.37788253542</v>
      </c>
      <c r="R739" s="0" t="n">
        <f aca="false">IF(G739="V",E739,IF(G739="K+V",E739,E739+5))</f>
        <v>270</v>
      </c>
    </row>
    <row r="740" customFormat="false" ht="15" hidden="false" customHeight="false" outlineLevel="0" collapsed="false">
      <c r="A740" s="18" t="str">
        <f aca="false">IF(L740="D","deksels in doos",IF(F740&gt;0,"OVAAL",""))</f>
        <v/>
      </c>
      <c r="B740" s="2" t="s">
        <v>44</v>
      </c>
      <c r="C740" s="3" t="n">
        <v>95</v>
      </c>
      <c r="D740" s="3" t="s">
        <v>16</v>
      </c>
      <c r="E740" s="3" t="n">
        <v>275</v>
      </c>
      <c r="G740" s="3" t="s">
        <v>118</v>
      </c>
      <c r="H740" s="4" t="n">
        <v>18</v>
      </c>
      <c r="I740" s="3" t="n">
        <v>1</v>
      </c>
      <c r="J740" s="15" t="n">
        <f aca="false">I740*H740</f>
        <v>18</v>
      </c>
      <c r="N740" s="3" t="s">
        <v>31</v>
      </c>
      <c r="O740" s="17" t="e">
        <f aca="false"/>
        <v>#N/A</v>
      </c>
      <c r="P740" s="6" t="n">
        <v>45649</v>
      </c>
      <c r="Q740" s="7" t="n">
        <f aca="false">((C740/2)*(C740/2)*PI())*E740/1000</f>
        <v>1949.26006678204</v>
      </c>
      <c r="R740" s="0" t="n">
        <f aca="false">IF(G740="V",E740,IF(G740="K+V",E740,E740+5))</f>
        <v>280</v>
      </c>
    </row>
    <row r="741" customFormat="false" ht="15" hidden="false" customHeight="false" outlineLevel="0" collapsed="false">
      <c r="A741" s="18" t="str">
        <f aca="false">IF(L741="D","deksels in doos",IF(F741&gt;0,"OVAAL",""))</f>
        <v/>
      </c>
      <c r="B741" s="2" t="s">
        <v>51</v>
      </c>
      <c r="C741" s="11" t="n">
        <v>95</v>
      </c>
      <c r="D741" s="11" t="s">
        <v>16</v>
      </c>
      <c r="E741" s="11" t="n">
        <v>300</v>
      </c>
      <c r="F741" s="11"/>
      <c r="G741" s="11" t="s">
        <v>17</v>
      </c>
      <c r="H741" s="15" t="n">
        <v>20</v>
      </c>
      <c r="I741" s="11" t="n">
        <v>1</v>
      </c>
      <c r="J741" s="15" t="n">
        <f aca="false">I741*H741</f>
        <v>20</v>
      </c>
      <c r="L741" s="16"/>
      <c r="N741" s="11" t="s">
        <v>31</v>
      </c>
      <c r="O741" s="17" t="e">
        <f aca="false"/>
        <v>#N/A</v>
      </c>
      <c r="P741" s="19" t="n">
        <v>44889</v>
      </c>
      <c r="Q741" s="7" t="n">
        <f aca="false">((C741/2)*(C741/2)*PI())*E741/1000</f>
        <v>2126.46552739859</v>
      </c>
      <c r="R741" s="0" t="n">
        <f aca="false">IF(G741="V",E741,IF(G741="K+V",E741,E741+5))</f>
        <v>300</v>
      </c>
    </row>
    <row r="742" customFormat="false" ht="15" hidden="false" customHeight="false" outlineLevel="0" collapsed="false">
      <c r="A742" s="18" t="str">
        <f aca="false">IF(L742="D","deksels in doos",IF(F742&gt;0,"OVAAL",""))</f>
        <v/>
      </c>
      <c r="B742" s="2" t="s">
        <v>27</v>
      </c>
      <c r="C742" s="3" t="n">
        <v>95</v>
      </c>
      <c r="D742" s="11" t="s">
        <v>16</v>
      </c>
      <c r="E742" s="3" t="n">
        <v>325</v>
      </c>
      <c r="G742" s="3" t="s">
        <v>165</v>
      </c>
      <c r="H742" s="4" t="n">
        <v>70</v>
      </c>
      <c r="I742" s="3" t="n">
        <v>1</v>
      </c>
      <c r="J742" s="15" t="n">
        <f aca="false">I742*H742</f>
        <v>70</v>
      </c>
      <c r="N742" s="3" t="s">
        <v>31</v>
      </c>
      <c r="O742" s="17" t="e">
        <f aca="false"/>
        <v>#N/A</v>
      </c>
      <c r="P742" s="19" t="n">
        <v>44951</v>
      </c>
      <c r="Q742" s="7" t="n">
        <f aca="false">((C742/2)*(C742/2)*PI())*E742/1000</f>
        <v>2303.67098801514</v>
      </c>
      <c r="R742" s="0" t="n">
        <f aca="false">IF(G742="V",E742,IF(G742="K+V",E742,E742+5))</f>
        <v>330</v>
      </c>
    </row>
    <row r="743" customFormat="false" ht="15" hidden="false" customHeight="false" outlineLevel="0" collapsed="false">
      <c r="A743" s="18" t="str">
        <f aca="false">IF(L743="D","deksels in doos",IF(F743&gt;0,"OVAAL",""))</f>
        <v/>
      </c>
      <c r="B743" s="2" t="s">
        <v>161</v>
      </c>
      <c r="C743" s="3" t="n">
        <v>95</v>
      </c>
      <c r="D743" s="3" t="s">
        <v>16</v>
      </c>
      <c r="E743" s="3" t="n">
        <v>325</v>
      </c>
      <c r="G743" s="3" t="s">
        <v>165</v>
      </c>
      <c r="H743" s="4" t="n">
        <v>31</v>
      </c>
      <c r="I743" s="3" t="n">
        <v>1</v>
      </c>
      <c r="J743" s="15" t="n">
        <f aca="false">I743*H743</f>
        <v>31</v>
      </c>
      <c r="N743" s="3" t="s">
        <v>31</v>
      </c>
      <c r="O743" s="17" t="e">
        <f aca="false"/>
        <v>#N/A</v>
      </c>
      <c r="P743" s="19" t="n">
        <v>44952</v>
      </c>
      <c r="Q743" s="7" t="n">
        <f aca="false">((C743/2)*(C743/2)*PI())*E743/1000</f>
        <v>2303.67098801514</v>
      </c>
      <c r="R743" s="0" t="n">
        <f aca="false">IF(G743="V",E743,IF(G743="K+V",E743,E743+5))</f>
        <v>330</v>
      </c>
    </row>
    <row r="744" customFormat="false" ht="15" hidden="false" customHeight="false" outlineLevel="0" collapsed="false">
      <c r="A744" s="18" t="str">
        <f aca="false">IF(L744="D","deksels in doos",IF(F744&gt;0,"OVAAL",""))</f>
        <v/>
      </c>
      <c r="B744" s="2" t="s">
        <v>33</v>
      </c>
      <c r="C744" s="3" t="n">
        <v>95</v>
      </c>
      <c r="D744" s="3" t="s">
        <v>16</v>
      </c>
      <c r="E744" s="3" t="n">
        <v>327</v>
      </c>
      <c r="G744" s="3" t="s">
        <v>17</v>
      </c>
      <c r="H744" s="4" t="n">
        <v>55</v>
      </c>
      <c r="I744" s="3" t="n">
        <v>1</v>
      </c>
      <c r="J744" s="15" t="n">
        <f aca="false">I744*H744</f>
        <v>55</v>
      </c>
      <c r="N744" s="3" t="s">
        <v>18</v>
      </c>
      <c r="O744" s="17" t="e">
        <f aca="false"/>
        <v>#N/A</v>
      </c>
      <c r="P744" s="19" t="n">
        <v>44988</v>
      </c>
      <c r="Q744" s="7" t="n">
        <f aca="false">((C744/2)*(C744/2)*PI())*E744/1000</f>
        <v>2317.84742486446</v>
      </c>
      <c r="R744" s="0" t="n">
        <f aca="false">IF(G744="V",E744,IF(G744="K+V",E744,E744+5))</f>
        <v>327</v>
      </c>
    </row>
    <row r="745" customFormat="false" ht="15" hidden="false" customHeight="false" outlineLevel="0" collapsed="false">
      <c r="A745" s="18" t="str">
        <f aca="false">IF(L745="D","deksels in doos",IF(F745&gt;0,"OVAAL",""))</f>
        <v/>
      </c>
      <c r="B745" s="2" t="s">
        <v>28</v>
      </c>
      <c r="C745" s="11" t="n">
        <v>95</v>
      </c>
      <c r="D745" s="11" t="s">
        <v>16</v>
      </c>
      <c r="E745" s="11" t="n">
        <v>330</v>
      </c>
      <c r="F745" s="11"/>
      <c r="G745" s="11" t="s">
        <v>17</v>
      </c>
      <c r="H745" s="15" t="n">
        <v>17</v>
      </c>
      <c r="I745" s="11" t="n">
        <v>1</v>
      </c>
      <c r="J745" s="15" t="n">
        <f aca="false">I745*H745</f>
        <v>17</v>
      </c>
      <c r="L745" s="11"/>
      <c r="N745" s="11"/>
      <c r="O745" s="17" t="e">
        <f aca="false"/>
        <v>#N/A</v>
      </c>
      <c r="P745" s="19" t="n">
        <v>44889</v>
      </c>
      <c r="Q745" s="7" t="n">
        <f aca="false">((C745/2)*(C745/2)*PI())*E745/1000</f>
        <v>2339.11208013845</v>
      </c>
      <c r="R745" s="0" t="n">
        <f aca="false">IF(G745="V",E745,IF(G745="K+V",E745,E745+5))</f>
        <v>330</v>
      </c>
    </row>
    <row r="746" customFormat="false" ht="15" hidden="false" customHeight="false" outlineLevel="0" collapsed="false">
      <c r="A746" s="18" t="str">
        <f aca="false">IF(L746="D","deksels in doos",IF(F746&gt;0,"OVAAL",""))</f>
        <v/>
      </c>
      <c r="B746" s="9"/>
      <c r="C746" s="3" t="n">
        <v>95</v>
      </c>
      <c r="D746" s="3" t="s">
        <v>16</v>
      </c>
      <c r="E746" s="28" t="s">
        <v>215</v>
      </c>
      <c r="L746" s="16"/>
      <c r="N746" s="12"/>
      <c r="O746" s="28"/>
      <c r="P746" s="19"/>
    </row>
    <row r="747" customFormat="false" ht="15" hidden="false" customHeight="false" outlineLevel="0" collapsed="false">
      <c r="A747" s="18" t="str">
        <f aca="false">IF(L747="D","deksels in doos",IF(F747&gt;0,"OVAAL",""))</f>
        <v/>
      </c>
      <c r="B747" s="2" t="s">
        <v>137</v>
      </c>
      <c r="C747" s="11" t="n">
        <v>96</v>
      </c>
      <c r="D747" s="11" t="s">
        <v>16</v>
      </c>
      <c r="E747" s="11" t="n">
        <v>105</v>
      </c>
      <c r="F747" s="11"/>
      <c r="G747" s="11" t="s">
        <v>17</v>
      </c>
      <c r="H747" s="15" t="n">
        <v>144</v>
      </c>
      <c r="I747" s="11" t="n">
        <v>1</v>
      </c>
      <c r="J747" s="15" t="n">
        <f aca="false">I747*H747</f>
        <v>144</v>
      </c>
      <c r="L747" s="16"/>
      <c r="N747" s="11" t="s">
        <v>18</v>
      </c>
      <c r="O747" s="17" t="e">
        <f aca="false"/>
        <v>#N/A</v>
      </c>
      <c r="P747" s="19" t="n">
        <v>44358</v>
      </c>
      <c r="Q747" s="7" t="n">
        <f aca="false">((C747/2)*(C747/2)*PI())*E747/1000</f>
        <v>760.014094756443</v>
      </c>
      <c r="R747" s="0" t="n">
        <f aca="false">IF(G747="V",E747,IF(G747="K+V",E747,E747+5))</f>
        <v>105</v>
      </c>
    </row>
    <row r="748" customFormat="false" ht="15" hidden="false" customHeight="false" outlineLevel="0" collapsed="false">
      <c r="A748" s="18" t="str">
        <f aca="false">IF(L748="D","deksels in doos",IF(F748&gt;0,"OVAAL",""))</f>
        <v/>
      </c>
      <c r="B748" s="2" t="s">
        <v>178</v>
      </c>
      <c r="C748" s="11" t="n">
        <v>96</v>
      </c>
      <c r="D748" s="11" t="s">
        <v>16</v>
      </c>
      <c r="E748" s="11" t="n">
        <v>105</v>
      </c>
      <c r="F748" s="11"/>
      <c r="G748" s="12" t="s">
        <v>17</v>
      </c>
      <c r="H748" s="15" t="n">
        <v>200</v>
      </c>
      <c r="I748" s="11" t="n">
        <v>4</v>
      </c>
      <c r="J748" s="15" t="n">
        <f aca="false">I748*H748</f>
        <v>800</v>
      </c>
      <c r="L748" s="16"/>
      <c r="N748" s="11" t="s">
        <v>18</v>
      </c>
      <c r="O748" s="17" t="e">
        <f aca="false"/>
        <v>#N/A</v>
      </c>
      <c r="P748" s="19" t="n">
        <v>44900</v>
      </c>
      <c r="Q748" s="7" t="n">
        <f aca="false">((C748/2)*(C748/2)*PI())*E748/1000</f>
        <v>760.014094756443</v>
      </c>
      <c r="R748" s="0" t="n">
        <f aca="false">IF(G748="V",E748,IF(G748="K+V",E748,E748+5))</f>
        <v>105</v>
      </c>
    </row>
    <row r="749" customFormat="false" ht="15" hidden="false" customHeight="false" outlineLevel="0" collapsed="false">
      <c r="A749" s="18" t="str">
        <f aca="false">IF(L749="D","deksels in doos",IF(F749&gt;0,"OVAAL",""))</f>
        <v/>
      </c>
      <c r="B749" s="2" t="s">
        <v>207</v>
      </c>
      <c r="C749" s="11" t="n">
        <v>96</v>
      </c>
      <c r="D749" s="11" t="s">
        <v>16</v>
      </c>
      <c r="E749" s="11" t="n">
        <v>105</v>
      </c>
      <c r="F749" s="11"/>
      <c r="G749" s="12" t="s">
        <v>17</v>
      </c>
      <c r="H749" s="15" t="n">
        <v>195</v>
      </c>
      <c r="I749" s="11" t="n">
        <v>7</v>
      </c>
      <c r="J749" s="15" t="n">
        <f aca="false">I749*H749</f>
        <v>1365</v>
      </c>
      <c r="L749" s="16"/>
      <c r="N749" s="12" t="s">
        <v>18</v>
      </c>
      <c r="O749" s="17" t="e">
        <f aca="false"/>
        <v>#N/A</v>
      </c>
      <c r="P749" s="19"/>
      <c r="Q749" s="7" t="n">
        <f aca="false">((C749/2)*(C749/2)*PI())*E749/1000</f>
        <v>760.014094756443</v>
      </c>
      <c r="R749" s="0" t="n">
        <f aca="false">IF(G749="V",E749,IF(G749="K+V",E749,E749+5))</f>
        <v>105</v>
      </c>
    </row>
    <row r="750" customFormat="false" ht="15" hidden="false" customHeight="false" outlineLevel="0" collapsed="false">
      <c r="A750" s="18" t="str">
        <f aca="false">IF(L750="D","deksels in doos",IF(F750&gt;0,"OVAAL",""))</f>
        <v/>
      </c>
      <c r="B750" s="2" t="s">
        <v>90</v>
      </c>
      <c r="C750" s="11" t="n">
        <v>96</v>
      </c>
      <c r="D750" s="11" t="s">
        <v>16</v>
      </c>
      <c r="E750" s="11" t="n">
        <v>105</v>
      </c>
      <c r="F750" s="11"/>
      <c r="G750" s="11" t="s">
        <v>17</v>
      </c>
      <c r="H750" s="15" t="n">
        <v>195</v>
      </c>
      <c r="I750" s="11" t="n">
        <v>4</v>
      </c>
      <c r="J750" s="15" t="n">
        <f aca="false">I750*H750</f>
        <v>780</v>
      </c>
      <c r="L750" s="16"/>
      <c r="N750" s="11" t="s">
        <v>18</v>
      </c>
      <c r="O750" s="17" t="e">
        <f aca="false"/>
        <v>#N/A</v>
      </c>
      <c r="P750" s="19"/>
      <c r="Q750" s="7" t="n">
        <f aca="false">((C750/2)*(C750/2)*PI())*E750/1000</f>
        <v>760.014094756443</v>
      </c>
      <c r="R750" s="0" t="n">
        <f aca="false">IF(G750="V",E750,IF(G750="K+V",E750,E750+5))</f>
        <v>105</v>
      </c>
    </row>
    <row r="751" customFormat="false" ht="15" hidden="false" customHeight="false" outlineLevel="0" collapsed="false">
      <c r="A751" s="18" t="str">
        <f aca="false">IF(L751="D","deksels in doos",IF(F751&gt;0,"OVAAL",""))</f>
        <v/>
      </c>
      <c r="B751" s="9" t="s">
        <v>51</v>
      </c>
      <c r="C751" s="10" t="n">
        <v>96</v>
      </c>
      <c r="D751" s="11" t="s">
        <v>16</v>
      </c>
      <c r="E751" s="10" t="n">
        <v>185</v>
      </c>
      <c r="F751" s="12"/>
      <c r="G751" s="12" t="s">
        <v>17</v>
      </c>
      <c r="H751" s="15" t="n">
        <v>17</v>
      </c>
      <c r="I751" s="16" t="n">
        <v>1</v>
      </c>
      <c r="J751" s="15" t="n">
        <f aca="false">I751*H751</f>
        <v>17</v>
      </c>
      <c r="L751" s="16"/>
      <c r="N751" s="12" t="s">
        <v>18</v>
      </c>
      <c r="O751" s="17" t="e">
        <f aca="false"/>
        <v>#N/A</v>
      </c>
      <c r="P751" s="19" t="n">
        <v>44847</v>
      </c>
      <c r="Q751" s="7" t="n">
        <f aca="false">((C751/2)*(C751/2)*PI())*E751/1000</f>
        <v>1339.07245266611</v>
      </c>
      <c r="R751" s="0" t="n">
        <f aca="false">IF(G751="V",E751,IF(G751="K+V",E751,E751+5))</f>
        <v>185</v>
      </c>
    </row>
    <row r="752" customFormat="false" ht="15" hidden="false" customHeight="false" outlineLevel="0" collapsed="false">
      <c r="A752" s="18" t="str">
        <f aca="false">IF(L752="D","deksels in doos",IF(F752&gt;0,"OVAAL",""))</f>
        <v/>
      </c>
      <c r="B752" s="9" t="s">
        <v>104</v>
      </c>
      <c r="C752" s="10" t="n">
        <v>96</v>
      </c>
      <c r="D752" s="11" t="s">
        <v>16</v>
      </c>
      <c r="E752" s="10" t="n">
        <v>185</v>
      </c>
      <c r="F752" s="12"/>
      <c r="G752" s="12" t="s">
        <v>17</v>
      </c>
      <c r="H752" s="15" t="n">
        <v>115</v>
      </c>
      <c r="I752" s="16" t="n">
        <v>1</v>
      </c>
      <c r="J752" s="15" t="n">
        <f aca="false">I752*H752</f>
        <v>115</v>
      </c>
      <c r="L752" s="16"/>
      <c r="N752" s="12" t="s">
        <v>18</v>
      </c>
      <c r="O752" s="17" t="e">
        <f aca="false"/>
        <v>#N/A</v>
      </c>
      <c r="P752" s="19" t="n">
        <v>44847</v>
      </c>
      <c r="Q752" s="7" t="n">
        <f aca="false">((C752/2)*(C752/2)*PI())*E752/1000</f>
        <v>1339.07245266611</v>
      </c>
      <c r="R752" s="0" t="n">
        <f aca="false">IF(G752="V",E752,IF(G752="K+V",E752,E752+5))</f>
        <v>185</v>
      </c>
    </row>
    <row r="753" customFormat="false" ht="15" hidden="false" customHeight="false" outlineLevel="0" collapsed="false">
      <c r="A753" s="18" t="str">
        <f aca="false">IF(L753="D","deksels in doos",IF(F753&gt;0,"OVAAL",""))</f>
        <v/>
      </c>
      <c r="B753" s="2" t="s">
        <v>50</v>
      </c>
      <c r="C753" s="3" t="n">
        <v>100</v>
      </c>
      <c r="D753" s="3" t="s">
        <v>16</v>
      </c>
      <c r="E753" s="3" t="n">
        <v>30</v>
      </c>
      <c r="G753" s="3" t="s">
        <v>118</v>
      </c>
      <c r="H753" s="4" t="n">
        <v>164</v>
      </c>
      <c r="I753" s="3" t="n">
        <v>1</v>
      </c>
      <c r="J753" s="15" t="n">
        <f aca="false">I753*H753</f>
        <v>164</v>
      </c>
      <c r="N753" s="3" t="s">
        <v>18</v>
      </c>
      <c r="O753" s="17" t="e">
        <f aca="false"/>
        <v>#N/A</v>
      </c>
      <c r="Q753" s="7" t="n">
        <f aca="false">((C753/2)*(C753/2)*PI())*E753/1000</f>
        <v>235.619449019234</v>
      </c>
      <c r="R753" s="0" t="n">
        <f aca="false">IF(G753="V",E753,IF(G753="K+V",E753,E753+5))</f>
        <v>35</v>
      </c>
    </row>
    <row r="754" customFormat="false" ht="15" hidden="false" customHeight="false" outlineLevel="0" collapsed="false">
      <c r="A754" s="18" t="str">
        <f aca="false">IF(L754="D","deksels in doos",IF(F754&gt;0,"OVAAL",""))</f>
        <v/>
      </c>
      <c r="B754" s="2" t="s">
        <v>123</v>
      </c>
      <c r="C754" s="3" t="n">
        <v>100</v>
      </c>
      <c r="D754" s="3" t="s">
        <v>16</v>
      </c>
      <c r="E754" s="3" t="n">
        <v>30</v>
      </c>
      <c r="G754" s="3" t="s">
        <v>118</v>
      </c>
      <c r="H754" s="4" t="n">
        <v>35</v>
      </c>
      <c r="I754" s="3" t="n">
        <v>1</v>
      </c>
      <c r="J754" s="15" t="n">
        <f aca="false">I754*H754</f>
        <v>35</v>
      </c>
      <c r="N754" s="3" t="s">
        <v>18</v>
      </c>
      <c r="O754" s="17" t="e">
        <f aca="false"/>
        <v>#N/A</v>
      </c>
      <c r="Q754" s="7" t="n">
        <f aca="false">((C754/2)*(C754/2)*PI())*E754/1000</f>
        <v>235.619449019234</v>
      </c>
      <c r="R754" s="0" t="n">
        <f aca="false">IF(G754="V",E754,IF(G754="K+V",E754,E754+5))</f>
        <v>35</v>
      </c>
    </row>
    <row r="755" customFormat="false" ht="15" hidden="false" customHeight="false" outlineLevel="0" collapsed="false">
      <c r="A755" s="18" t="str">
        <f aca="false">IF(L755="D","deksels in doos",IF(F755&gt;0,"OVAAL",""))</f>
        <v/>
      </c>
      <c r="B755" s="9" t="s">
        <v>36</v>
      </c>
      <c r="C755" s="3" t="n">
        <v>100</v>
      </c>
      <c r="D755" s="3" t="s">
        <v>16</v>
      </c>
      <c r="E755" s="3" t="n">
        <v>30</v>
      </c>
      <c r="G755" s="3" t="s">
        <v>17</v>
      </c>
      <c r="H755" s="4" t="n">
        <f aca="false">(700/C755)*(600/C755)*(500/E755)*0.8</f>
        <v>560</v>
      </c>
      <c r="I755" s="3" t="n">
        <v>1</v>
      </c>
      <c r="J755" s="15" t="n">
        <f aca="false">I755*H755</f>
        <v>560</v>
      </c>
      <c r="O755" s="17" t="e">
        <f aca="false"/>
        <v>#N/A</v>
      </c>
      <c r="Q755" s="7" t="n">
        <f aca="false">((C755/2)*(C755/2)*PI())*E755/1000</f>
        <v>235.619449019234</v>
      </c>
      <c r="R755" s="0" t="n">
        <f aca="false">IF(G755="V",E755,IF(G755="K+V",E755,E755+5))</f>
        <v>30</v>
      </c>
    </row>
    <row r="756" customFormat="false" ht="15" hidden="false" customHeight="false" outlineLevel="0" collapsed="false">
      <c r="A756" s="18" t="str">
        <f aca="false">IF(L756="D","deksels in doos",IF(F756&gt;0,"OVAAL",""))</f>
        <v/>
      </c>
      <c r="B756" s="2" t="s">
        <v>127</v>
      </c>
      <c r="C756" s="11" t="n">
        <v>100</v>
      </c>
      <c r="D756" s="11" t="s">
        <v>16</v>
      </c>
      <c r="E756" s="11" t="n">
        <v>40</v>
      </c>
      <c r="F756" s="11"/>
      <c r="G756" s="11" t="s">
        <v>152</v>
      </c>
      <c r="H756" s="15" t="n">
        <v>300</v>
      </c>
      <c r="I756" s="11" t="n">
        <v>1</v>
      </c>
      <c r="J756" s="15" t="n">
        <f aca="false">I756*H756</f>
        <v>300</v>
      </c>
      <c r="L756" s="11"/>
      <c r="N756" s="11" t="s">
        <v>18</v>
      </c>
      <c r="O756" s="17" t="e">
        <f aca="false"/>
        <v>#N/A</v>
      </c>
      <c r="P756" s="19"/>
      <c r="Q756" s="7" t="n">
        <f aca="false">((C756/2)*(C756/2)*PI())*E756/1000</f>
        <v>314.159265358979</v>
      </c>
      <c r="R756" s="0" t="n">
        <f aca="false">IF(G756="V",E756,IF(G756="K+V",E756,E756+5))</f>
        <v>45</v>
      </c>
    </row>
    <row r="757" customFormat="false" ht="15" hidden="false" customHeight="false" outlineLevel="0" collapsed="false">
      <c r="A757" s="18" t="str">
        <f aca="false">IF(L757="D","deksels in doos",IF(F757&gt;0,"OVAAL",""))</f>
        <v>deksels in doos</v>
      </c>
      <c r="B757" s="2" t="s">
        <v>158</v>
      </c>
      <c r="C757" s="11" t="n">
        <v>100</v>
      </c>
      <c r="D757" s="11" t="s">
        <v>16</v>
      </c>
      <c r="E757" s="11" t="n">
        <v>65</v>
      </c>
      <c r="F757" s="11"/>
      <c r="G757" s="11" t="s">
        <v>17</v>
      </c>
      <c r="H757" s="15" t="n">
        <v>70</v>
      </c>
      <c r="I757" s="11" t="n">
        <v>1</v>
      </c>
      <c r="J757" s="15" t="n">
        <f aca="false">I757*H757</f>
        <v>70</v>
      </c>
      <c r="L757" s="16" t="s">
        <v>9</v>
      </c>
      <c r="N757" s="11" t="s">
        <v>18</v>
      </c>
      <c r="O757" s="17" t="e">
        <f aca="false"/>
        <v>#N/A</v>
      </c>
      <c r="P757" s="19" t="n">
        <v>44840</v>
      </c>
      <c r="Q757" s="7" t="n">
        <f aca="false">((C757/2)*(C757/2)*PI())*E757/1000</f>
        <v>510.508806208341</v>
      </c>
      <c r="R757" s="0" t="n">
        <f aca="false">IF(G757="V",E757,IF(G757="K+V",E757,E757+5))</f>
        <v>65</v>
      </c>
    </row>
    <row r="758" customFormat="false" ht="15" hidden="false" customHeight="false" outlineLevel="0" collapsed="false">
      <c r="A758" s="18" t="str">
        <f aca="false">IF(L758="D","deksels in doos",IF(F758&gt;0,"OVAAL",""))</f>
        <v/>
      </c>
      <c r="B758" s="2" t="s">
        <v>85</v>
      </c>
      <c r="C758" s="3" t="n">
        <v>100</v>
      </c>
      <c r="D758" s="3" t="s">
        <v>16</v>
      </c>
      <c r="E758" s="3" t="n">
        <v>80</v>
      </c>
      <c r="G758" s="3" t="s">
        <v>17</v>
      </c>
      <c r="H758" s="4" t="n">
        <v>250</v>
      </c>
      <c r="I758" s="3" t="n">
        <v>1</v>
      </c>
      <c r="J758" s="15" t="n">
        <f aca="false">I758*H758</f>
        <v>250</v>
      </c>
      <c r="N758" s="3" t="s">
        <v>18</v>
      </c>
      <c r="O758" s="17" t="e">
        <f aca="false"/>
        <v>#N/A</v>
      </c>
      <c r="P758" s="6" t="n">
        <v>45719</v>
      </c>
      <c r="Q758" s="7" t="n">
        <f aca="false">((C758/2)*(C758/2)*PI())*E758/1000</f>
        <v>628.318530717959</v>
      </c>
      <c r="R758" s="0" t="n">
        <f aca="false">IF(G758="V",E758,IF(G758="K+V",E758,E758+5))</f>
        <v>80</v>
      </c>
    </row>
    <row r="759" customFormat="false" ht="15" hidden="false" customHeight="false" outlineLevel="0" collapsed="false">
      <c r="A759" s="18" t="str">
        <f aca="false">IF(L759="D","deksels in doos",IF(F759&gt;0,"OVAAL",""))</f>
        <v/>
      </c>
      <c r="B759" s="2" t="s">
        <v>45</v>
      </c>
      <c r="C759" s="3" t="n">
        <v>100</v>
      </c>
      <c r="D759" s="3" t="s">
        <v>16</v>
      </c>
      <c r="E759" s="3" t="n">
        <v>90</v>
      </c>
      <c r="G759" s="3" t="s">
        <v>17</v>
      </c>
      <c r="H759" s="4" t="n">
        <v>89</v>
      </c>
      <c r="I759" s="3" t="n">
        <v>1</v>
      </c>
      <c r="J759" s="15" t="n">
        <f aca="false">I759*H759</f>
        <v>89</v>
      </c>
      <c r="N759" s="3" t="s">
        <v>31</v>
      </c>
      <c r="O759" s="17" t="e">
        <f aca="false"/>
        <v>#N/A</v>
      </c>
      <c r="P759" s="6" t="n">
        <v>45204</v>
      </c>
      <c r="Q759" s="7" t="n">
        <f aca="false">((C759/2)*(C759/2)*PI())*E759/1000</f>
        <v>706.858347057703</v>
      </c>
      <c r="R759" s="0" t="n">
        <f aca="false">IF(G759="V",E759,IF(G759="K+V",E759,E759+5))</f>
        <v>90</v>
      </c>
    </row>
    <row r="760" customFormat="false" ht="15" hidden="false" customHeight="false" outlineLevel="0" collapsed="false">
      <c r="A760" s="18" t="str">
        <f aca="false">IF(L760="D","deksels in doos",IF(F760&gt;0,"OVAAL",""))</f>
        <v/>
      </c>
      <c r="B760" s="2" t="s">
        <v>106</v>
      </c>
      <c r="C760" s="3" t="n">
        <v>100</v>
      </c>
      <c r="D760" s="11" t="s">
        <v>16</v>
      </c>
      <c r="E760" s="3" t="n">
        <v>96</v>
      </c>
      <c r="G760" s="3" t="s">
        <v>17</v>
      </c>
      <c r="H760" s="4" t="n">
        <v>125</v>
      </c>
      <c r="I760" s="3" t="n">
        <v>1</v>
      </c>
      <c r="J760" s="15" t="n">
        <f aca="false">I760*H760</f>
        <v>125</v>
      </c>
      <c r="N760" s="3" t="s">
        <v>18</v>
      </c>
      <c r="O760" s="17" t="e">
        <f aca="false"/>
        <v>#N/A</v>
      </c>
      <c r="P760" s="6" t="n">
        <v>45203</v>
      </c>
      <c r="Q760" s="7" t="n">
        <f aca="false">((C760/2)*(C760/2)*PI())*E760/1000</f>
        <v>753.98223686155</v>
      </c>
      <c r="R760" s="0" t="n">
        <f aca="false">IF(G760="V",E760,IF(G760="K+V",E760,E760+5))</f>
        <v>96</v>
      </c>
    </row>
    <row r="761" customFormat="false" ht="15" hidden="false" customHeight="false" outlineLevel="0" collapsed="false">
      <c r="A761" s="18" t="str">
        <f aca="false">IF(L761="D","deksels in doos",IF(F761&gt;0,"OVAAL",""))</f>
        <v/>
      </c>
      <c r="B761" s="2" t="s">
        <v>108</v>
      </c>
      <c r="C761" s="11" t="n">
        <v>100</v>
      </c>
      <c r="D761" s="11" t="s">
        <v>16</v>
      </c>
      <c r="E761" s="11" t="n">
        <v>96</v>
      </c>
      <c r="F761" s="11"/>
      <c r="G761" s="11" t="s">
        <v>17</v>
      </c>
      <c r="H761" s="15" t="n">
        <v>149</v>
      </c>
      <c r="I761" s="16" t="n">
        <v>1</v>
      </c>
      <c r="J761" s="15" t="n">
        <f aca="false">I761*H761</f>
        <v>149</v>
      </c>
      <c r="L761" s="16"/>
      <c r="N761" s="11" t="s">
        <v>18</v>
      </c>
      <c r="O761" s="17" t="e">
        <f aca="false"/>
        <v>#N/A</v>
      </c>
      <c r="P761" s="19"/>
      <c r="Q761" s="7" t="n">
        <f aca="false">((C761/2)*(C761/2)*PI())*E761/1000</f>
        <v>753.98223686155</v>
      </c>
      <c r="R761" s="0" t="n">
        <f aca="false">IF(G761="V",E761,IF(G761="K+V",E761,E761+5))</f>
        <v>96</v>
      </c>
    </row>
    <row r="762" customFormat="false" ht="15" hidden="false" customHeight="false" outlineLevel="0" collapsed="false">
      <c r="A762" s="18" t="str">
        <f aca="false">IF(L762="D","deksels in doos",IF(F762&gt;0,"OVAAL",""))</f>
        <v/>
      </c>
      <c r="B762" s="2" t="s">
        <v>96</v>
      </c>
      <c r="C762" s="3" t="n">
        <v>100</v>
      </c>
      <c r="D762" s="11" t="s">
        <v>16</v>
      </c>
      <c r="E762" s="3" t="n">
        <v>100</v>
      </c>
      <c r="G762" s="3" t="s">
        <v>17</v>
      </c>
      <c r="H762" s="4" t="n">
        <v>174</v>
      </c>
      <c r="I762" s="3" t="n">
        <v>1</v>
      </c>
      <c r="J762" s="15" t="n">
        <f aca="false">I762*H762</f>
        <v>174</v>
      </c>
      <c r="N762" s="3" t="s">
        <v>18</v>
      </c>
      <c r="O762" s="17" t="e">
        <f aca="false"/>
        <v>#N/A</v>
      </c>
      <c r="P762" s="6" t="n">
        <v>45194</v>
      </c>
      <c r="Q762" s="7" t="n">
        <f aca="false">((C762/2)*(C762/2)*PI())*E762/1000</f>
        <v>785.398163397448</v>
      </c>
      <c r="R762" s="0" t="n">
        <f aca="false">IF(G762="V",E762,IF(G762="K+V",E762,E762+5))</f>
        <v>100</v>
      </c>
    </row>
    <row r="763" customFormat="false" ht="15" hidden="false" customHeight="false" outlineLevel="0" collapsed="false">
      <c r="A763" s="18" t="str">
        <f aca="false">IF(L763="D","deksels in doos",IF(F763&gt;0,"OVAAL",""))</f>
        <v/>
      </c>
      <c r="B763" s="2" t="s">
        <v>45</v>
      </c>
      <c r="C763" s="3" t="n">
        <v>100</v>
      </c>
      <c r="D763" s="11" t="s">
        <v>16</v>
      </c>
      <c r="E763" s="3" t="n">
        <v>100</v>
      </c>
      <c r="G763" s="3" t="s">
        <v>17</v>
      </c>
      <c r="H763" s="4" t="n">
        <v>200</v>
      </c>
      <c r="I763" s="3" t="n">
        <v>1</v>
      </c>
      <c r="J763" s="15" t="n">
        <f aca="false">I763*H763</f>
        <v>200</v>
      </c>
      <c r="N763" s="3" t="s">
        <v>18</v>
      </c>
      <c r="O763" s="17" t="e">
        <f aca="false"/>
        <v>#N/A</v>
      </c>
      <c r="P763" s="6" t="n">
        <v>45194</v>
      </c>
      <c r="Q763" s="7" t="n">
        <f aca="false">((C763/2)*(C763/2)*PI())*E763/1000</f>
        <v>785.398163397448</v>
      </c>
      <c r="R763" s="0" t="n">
        <f aca="false">IF(G763="V",E763,IF(G763="K+V",E763,E763+5))</f>
        <v>100</v>
      </c>
    </row>
    <row r="764" customFormat="false" ht="15" hidden="false" customHeight="false" outlineLevel="0" collapsed="false">
      <c r="A764" s="18" t="str">
        <f aca="false">IF(L764="D","deksels in doos",IF(F764&gt;0,"OVAAL",""))</f>
        <v/>
      </c>
      <c r="B764" s="2" t="s">
        <v>64</v>
      </c>
      <c r="C764" s="3" t="n">
        <v>100</v>
      </c>
      <c r="D764" s="3" t="s">
        <v>16</v>
      </c>
      <c r="E764" s="3" t="n">
        <v>100</v>
      </c>
      <c r="G764" s="3" t="s">
        <v>17</v>
      </c>
      <c r="H764" s="4" t="n">
        <v>210</v>
      </c>
      <c r="I764" s="3" t="n">
        <v>2</v>
      </c>
      <c r="J764" s="15" t="n">
        <f aca="false">I764*H764</f>
        <v>420</v>
      </c>
      <c r="N764" s="3" t="s">
        <v>18</v>
      </c>
      <c r="O764" s="17" t="e">
        <f aca="false"/>
        <v>#N/A</v>
      </c>
      <c r="P764" s="6" t="n">
        <v>45483</v>
      </c>
      <c r="Q764" s="7" t="n">
        <f aca="false">((C764/2)*(C764/2)*PI())*E764/1000</f>
        <v>785.398163397448</v>
      </c>
      <c r="R764" s="0" t="n">
        <f aca="false">IF(G764="V",E764,IF(G764="K+V",E764,E764+5))</f>
        <v>100</v>
      </c>
    </row>
    <row r="765" customFormat="false" ht="15.75" hidden="false" customHeight="false" outlineLevel="0" collapsed="false">
      <c r="A765" s="18" t="str">
        <f aca="false">IF(L765="D","deksels in doos",IF(F765&gt;0,"OVAAL",""))</f>
        <v/>
      </c>
      <c r="B765" s="2" t="s">
        <v>216</v>
      </c>
      <c r="C765" s="3" t="n">
        <v>100</v>
      </c>
      <c r="D765" s="3" t="s">
        <v>16</v>
      </c>
      <c r="E765" s="3" t="n">
        <v>100</v>
      </c>
      <c r="G765" s="3" t="s">
        <v>118</v>
      </c>
      <c r="H765" s="4" t="n">
        <v>160</v>
      </c>
      <c r="I765" s="3" t="n">
        <v>4</v>
      </c>
      <c r="J765" s="15" t="n">
        <f aca="false">I765*H765</f>
        <v>640</v>
      </c>
      <c r="K765" s="30"/>
      <c r="N765" s="3" t="s">
        <v>18</v>
      </c>
      <c r="O765" s="17" t="e">
        <f aca="false"/>
        <v>#N/A</v>
      </c>
      <c r="P765" s="6" t="n">
        <v>45675</v>
      </c>
      <c r="Q765" s="7" t="n">
        <f aca="false">((C765/2)*(C765/2)*PI())*E765/1000</f>
        <v>785.398163397448</v>
      </c>
      <c r="R765" s="0" t="n">
        <f aca="false">IF(G765="V",E765,IF(G765="K+V",E765,E765+5))</f>
        <v>105</v>
      </c>
    </row>
    <row r="766" customFormat="false" ht="15.75" hidden="false" customHeight="false" outlineLevel="0" collapsed="false">
      <c r="A766" s="18" t="str">
        <f aca="false">IF(L766="D","deksels in doos",IF(F766&gt;0,"OVAAL",""))</f>
        <v/>
      </c>
      <c r="B766" s="2" t="s">
        <v>217</v>
      </c>
      <c r="C766" s="3" t="n">
        <v>100</v>
      </c>
      <c r="D766" s="3" t="s">
        <v>16</v>
      </c>
      <c r="E766" s="3" t="n">
        <v>100</v>
      </c>
      <c r="G766" s="3" t="s">
        <v>118</v>
      </c>
      <c r="H766" s="4" t="n">
        <v>160</v>
      </c>
      <c r="I766" s="3" t="n">
        <v>4</v>
      </c>
      <c r="J766" s="15" t="n">
        <f aca="false">I766*H766</f>
        <v>640</v>
      </c>
      <c r="K766" s="30"/>
      <c r="N766" s="3" t="s">
        <v>18</v>
      </c>
      <c r="O766" s="17" t="e">
        <f aca="false"/>
        <v>#N/A</v>
      </c>
      <c r="P766" s="6" t="n">
        <v>45675</v>
      </c>
      <c r="Q766" s="7" t="n">
        <f aca="false">((C766/2)*(C766/2)*PI())*E766/1000</f>
        <v>785.398163397448</v>
      </c>
      <c r="R766" s="0" t="n">
        <f aca="false">IF(G766="V",E766,IF(G766="K+V",E766,E766+5))</f>
        <v>105</v>
      </c>
    </row>
    <row r="767" customFormat="false" ht="15" hidden="false" customHeight="false" outlineLevel="0" collapsed="false">
      <c r="A767" s="18" t="str">
        <f aca="false">IF(L767="D","deksels in doos",IF(F767&gt;0,"OVAAL",""))</f>
        <v/>
      </c>
      <c r="B767" s="2" t="s">
        <v>75</v>
      </c>
      <c r="C767" s="3" t="n">
        <v>100</v>
      </c>
      <c r="D767" s="3" t="s">
        <v>16</v>
      </c>
      <c r="E767" s="3" t="n">
        <v>100</v>
      </c>
      <c r="G767" s="3" t="s">
        <v>118</v>
      </c>
      <c r="H767" s="4" t="n">
        <v>46</v>
      </c>
      <c r="I767" s="3" t="n">
        <v>1</v>
      </c>
      <c r="J767" s="15" t="n">
        <f aca="false">I767*H767</f>
        <v>46</v>
      </c>
      <c r="N767" s="3" t="s">
        <v>31</v>
      </c>
      <c r="O767" s="17" t="e">
        <f aca="false"/>
        <v>#N/A</v>
      </c>
      <c r="P767" s="6" t="n">
        <v>45687</v>
      </c>
      <c r="Q767" s="7" t="n">
        <f aca="false">((C767/2)*(C767/2)*PI())*E767/1000</f>
        <v>785.398163397448</v>
      </c>
      <c r="R767" s="0" t="n">
        <f aca="false">IF(G767="V",E767,IF(G767="K+V",E767,E767+5))</f>
        <v>105</v>
      </c>
    </row>
    <row r="768" customFormat="false" ht="15" hidden="false" customHeight="false" outlineLevel="0" collapsed="false">
      <c r="A768" s="18" t="str">
        <f aca="false">IF(L768="D","deksels in doos",IF(F768&gt;0,"OVAAL",""))</f>
        <v/>
      </c>
      <c r="B768" s="2" t="s">
        <v>44</v>
      </c>
      <c r="C768" s="11" t="n">
        <v>100</v>
      </c>
      <c r="D768" s="11" t="s">
        <v>16</v>
      </c>
      <c r="E768" s="11" t="n">
        <v>105</v>
      </c>
      <c r="F768" s="11"/>
      <c r="G768" s="12" t="s">
        <v>118</v>
      </c>
      <c r="H768" s="15" t="n">
        <v>7</v>
      </c>
      <c r="I768" s="11" t="n">
        <v>1</v>
      </c>
      <c r="J768" s="15" t="n">
        <f aca="false">I768*H768</f>
        <v>7</v>
      </c>
      <c r="L768" s="11"/>
      <c r="N768" s="11" t="s">
        <v>18</v>
      </c>
      <c r="O768" s="17" t="e">
        <f aca="false"/>
        <v>#N/A</v>
      </c>
      <c r="P768" s="19" t="n">
        <v>44769</v>
      </c>
      <c r="Q768" s="7" t="n">
        <f aca="false">((C768/2)*(C768/2)*PI())*E768/1000</f>
        <v>824.668071567321</v>
      </c>
      <c r="R768" s="0" t="n">
        <f aca="false">IF(G768="V",E768,IF(G768="K+V",E768,E768+5))</f>
        <v>110</v>
      </c>
    </row>
    <row r="769" customFormat="false" ht="15" hidden="false" customHeight="false" outlineLevel="0" collapsed="false">
      <c r="A769" s="18" t="str">
        <f aca="false">IF(L769="D","deksels in doos",IF(F769&gt;0,"OVAAL",""))</f>
        <v/>
      </c>
      <c r="B769" s="2" t="s">
        <v>120</v>
      </c>
      <c r="C769" s="3" t="n">
        <v>100</v>
      </c>
      <c r="D769" s="11" t="s">
        <v>16</v>
      </c>
      <c r="E769" s="3" t="n">
        <v>115</v>
      </c>
      <c r="G769" s="3" t="s">
        <v>118</v>
      </c>
      <c r="H769" s="4" t="n">
        <v>27</v>
      </c>
      <c r="I769" s="3" t="n">
        <v>1</v>
      </c>
      <c r="J769" s="15" t="n">
        <f aca="false">I769*H769</f>
        <v>27</v>
      </c>
      <c r="N769" s="3" t="s">
        <v>18</v>
      </c>
      <c r="O769" s="17" t="e">
        <f aca="false"/>
        <v>#N/A</v>
      </c>
      <c r="P769" s="6" t="n">
        <v>45271</v>
      </c>
      <c r="Q769" s="7" t="n">
        <f aca="false">((C769/2)*(C769/2)*PI())*E769/1000</f>
        <v>903.207887907066</v>
      </c>
      <c r="R769" s="0" t="n">
        <f aca="false">IF(G769="V",E769,IF(G769="K+V",E769,E769+5))</f>
        <v>120</v>
      </c>
    </row>
    <row r="770" customFormat="false" ht="15" hidden="false" customHeight="false" outlineLevel="0" collapsed="false">
      <c r="A770" s="18" t="str">
        <f aca="false">IF(L770="D","deksels in doos",IF(F770&gt;0,"OVAAL",""))</f>
        <v/>
      </c>
      <c r="B770" s="2" t="s">
        <v>66</v>
      </c>
      <c r="C770" s="3" t="n">
        <v>100</v>
      </c>
      <c r="D770" s="3" t="s">
        <v>16</v>
      </c>
      <c r="E770" s="3" t="n">
        <v>120</v>
      </c>
      <c r="G770" s="3" t="s">
        <v>17</v>
      </c>
      <c r="H770" s="4" t="n">
        <v>79</v>
      </c>
      <c r="I770" s="3" t="n">
        <v>1</v>
      </c>
      <c r="J770" s="15" t="n">
        <f aca="false">I770*H770</f>
        <v>79</v>
      </c>
      <c r="N770" s="3" t="s">
        <v>18</v>
      </c>
      <c r="O770" s="17" t="e">
        <f aca="false"/>
        <v>#N/A</v>
      </c>
      <c r="P770" s="6" t="n">
        <v>45483</v>
      </c>
      <c r="Q770" s="7" t="n">
        <f aca="false">((C770/2)*(C770/2)*PI())*E770/1000</f>
        <v>942.477796076938</v>
      </c>
      <c r="R770" s="0" t="n">
        <f aca="false">IF(G770="V",E770,IF(G770="K+V",E770,E770+5))</f>
        <v>120</v>
      </c>
    </row>
    <row r="771" customFormat="false" ht="15" hidden="false" customHeight="false" outlineLevel="0" collapsed="false">
      <c r="A771" s="18" t="str">
        <f aca="false">IF(L771="D","deksels in doos",IF(F771&gt;0,"OVAAL",""))</f>
        <v/>
      </c>
      <c r="B771" s="2" t="s">
        <v>190</v>
      </c>
      <c r="C771" s="3" t="n">
        <v>100</v>
      </c>
      <c r="D771" s="3" t="s">
        <v>16</v>
      </c>
      <c r="E771" s="3" t="n">
        <v>120</v>
      </c>
      <c r="G771" s="3" t="s">
        <v>17</v>
      </c>
      <c r="H771" s="4" t="n">
        <v>175</v>
      </c>
      <c r="I771" s="3" t="n">
        <v>4</v>
      </c>
      <c r="J771" s="15" t="n">
        <f aca="false">I771*H771</f>
        <v>700</v>
      </c>
      <c r="N771" s="3" t="s">
        <v>18</v>
      </c>
      <c r="O771" s="17" t="e">
        <f aca="false"/>
        <v>#N/A</v>
      </c>
      <c r="P771" s="6" t="n">
        <v>45485</v>
      </c>
      <c r="Q771" s="7" t="n">
        <f aca="false">((C771/2)*(C771/2)*PI())*E771/1000</f>
        <v>942.477796076938</v>
      </c>
      <c r="R771" s="0" t="n">
        <f aca="false">IF(G771="V",E771,IF(G771="K+V",E771,E771+5))</f>
        <v>120</v>
      </c>
    </row>
    <row r="772" customFormat="false" ht="15" hidden="false" customHeight="false" outlineLevel="0" collapsed="false">
      <c r="A772" s="18" t="str">
        <f aca="false">IF(L772="D","deksels in doos",IF(F772&gt;0,"OVAAL",""))</f>
        <v/>
      </c>
      <c r="B772" s="2" t="s">
        <v>74</v>
      </c>
      <c r="C772" s="3" t="n">
        <v>100</v>
      </c>
      <c r="D772" s="3" t="s">
        <v>16</v>
      </c>
      <c r="E772" s="3" t="n">
        <v>120</v>
      </c>
      <c r="G772" s="3" t="s">
        <v>17</v>
      </c>
      <c r="H772" s="4" t="n">
        <v>175</v>
      </c>
      <c r="I772" s="3" t="n">
        <v>1</v>
      </c>
      <c r="J772" s="15" t="n">
        <f aca="false">I772*H772</f>
        <v>175</v>
      </c>
      <c r="N772" s="3" t="s">
        <v>18</v>
      </c>
      <c r="O772" s="17" t="e">
        <f aca="false"/>
        <v>#N/A</v>
      </c>
      <c r="P772" s="6" t="n">
        <v>45485</v>
      </c>
      <c r="Q772" s="7" t="n">
        <f aca="false">((C772/2)*(C772/2)*PI())*E772/1000</f>
        <v>942.477796076938</v>
      </c>
      <c r="R772" s="0" t="n">
        <f aca="false">IF(G772="V",E772,IF(G772="K+V",E772,E772+5))</f>
        <v>120</v>
      </c>
    </row>
    <row r="773" customFormat="false" ht="15" hidden="false" customHeight="false" outlineLevel="0" collapsed="false">
      <c r="A773" s="18" t="str">
        <f aca="false">IF(L773="D","deksels in doos",IF(F773&gt;0,"OVAAL",""))</f>
        <v/>
      </c>
      <c r="B773" s="9" t="s">
        <v>68</v>
      </c>
      <c r="C773" s="10" t="n">
        <v>100</v>
      </c>
      <c r="D773" s="11" t="s">
        <v>16</v>
      </c>
      <c r="E773" s="10" t="n">
        <v>130</v>
      </c>
      <c r="F773" s="11"/>
      <c r="G773" s="12" t="s">
        <v>17</v>
      </c>
      <c r="H773" s="15" t="n">
        <v>69</v>
      </c>
      <c r="I773" s="16" t="n">
        <v>1</v>
      </c>
      <c r="J773" s="15" t="n">
        <f aca="false">I773*H773</f>
        <v>69</v>
      </c>
      <c r="L773" s="16"/>
      <c r="N773" s="12" t="s">
        <v>18</v>
      </c>
      <c r="O773" s="17" t="e">
        <f aca="false"/>
        <v>#N/A</v>
      </c>
      <c r="P773" s="19"/>
      <c r="Q773" s="7" t="n">
        <f aca="false">((C773/2)*(C773/2)*PI())*E773/1000</f>
        <v>1021.01761241668</v>
      </c>
      <c r="R773" s="0" t="n">
        <f aca="false">IF(G773="V",E773,IF(G773="K+V",E773,E773+5))</f>
        <v>130</v>
      </c>
    </row>
    <row r="774" customFormat="false" ht="15" hidden="false" customHeight="false" outlineLevel="0" collapsed="false">
      <c r="A774" s="18" t="str">
        <f aca="false">IF(L774="D","deksels in doos",IF(F774&gt;0,"OVAAL",""))</f>
        <v/>
      </c>
      <c r="B774" s="2" t="s">
        <v>51</v>
      </c>
      <c r="C774" s="3" t="n">
        <v>100</v>
      </c>
      <c r="D774" s="11" t="s">
        <v>16</v>
      </c>
      <c r="E774" s="3" t="n">
        <v>135</v>
      </c>
      <c r="G774" s="11" t="s">
        <v>17</v>
      </c>
      <c r="H774" s="4" t="n">
        <v>35</v>
      </c>
      <c r="I774" s="3" t="n">
        <v>1</v>
      </c>
      <c r="J774" s="15" t="n">
        <f aca="false">I774*H774</f>
        <v>35</v>
      </c>
      <c r="N774" s="3" t="s">
        <v>18</v>
      </c>
      <c r="O774" s="17" t="e">
        <f aca="false"/>
        <v>#N/A</v>
      </c>
      <c r="P774" s="6" t="n">
        <v>45243</v>
      </c>
      <c r="Q774" s="7" t="n">
        <f aca="false">((C774/2)*(C774/2)*PI())*E774/1000</f>
        <v>1060.28752058656</v>
      </c>
      <c r="R774" s="0" t="n">
        <f aca="false">IF(G774="V",E774,IF(G774="K+V",E774,E774+5))</f>
        <v>135</v>
      </c>
    </row>
    <row r="775" customFormat="false" ht="15" hidden="false" customHeight="false" outlineLevel="0" collapsed="false">
      <c r="A775" s="18" t="str">
        <f aca="false">IF(L775="D","deksels in doos",IF(F775&gt;0,"OVAAL",""))</f>
        <v/>
      </c>
      <c r="B775" s="2" t="s">
        <v>147</v>
      </c>
      <c r="C775" s="10" t="n">
        <v>100</v>
      </c>
      <c r="D775" s="11" t="s">
        <v>16</v>
      </c>
      <c r="E775" s="10" t="n">
        <v>150</v>
      </c>
      <c r="F775" s="11"/>
      <c r="G775" s="11" t="s">
        <v>153</v>
      </c>
      <c r="H775" s="15" t="n">
        <v>36</v>
      </c>
      <c r="I775" s="16" t="n">
        <v>1</v>
      </c>
      <c r="J775" s="15" t="n">
        <f aca="false">I775*H775</f>
        <v>36</v>
      </c>
      <c r="L775" s="16"/>
      <c r="N775" s="12" t="s">
        <v>18</v>
      </c>
      <c r="O775" s="17" t="e">
        <f aca="false"/>
        <v>#N/A</v>
      </c>
      <c r="P775" s="19" t="n">
        <v>44256</v>
      </c>
      <c r="Q775" s="7" t="n">
        <f aca="false">((C775/2)*(C775/2)*PI())*E775/1000</f>
        <v>1178.09724509617</v>
      </c>
      <c r="R775" s="0" t="n">
        <f aca="false">IF(G775="V",E775,IF(G775="K+V",E775,E775+5))</f>
        <v>150</v>
      </c>
    </row>
    <row r="776" customFormat="false" ht="15" hidden="false" customHeight="false" outlineLevel="0" collapsed="false">
      <c r="A776" s="18" t="str">
        <f aca="false">IF(L776="D","deksels in doos",IF(F776&gt;0,"OVAAL",""))</f>
        <v/>
      </c>
      <c r="B776" s="2" t="s">
        <v>78</v>
      </c>
      <c r="C776" s="3" t="n">
        <v>100</v>
      </c>
      <c r="D776" s="11" t="s">
        <v>16</v>
      </c>
      <c r="E776" s="3" t="n">
        <v>150</v>
      </c>
      <c r="G776" s="11" t="s">
        <v>118</v>
      </c>
      <c r="H776" s="4" t="n">
        <v>55</v>
      </c>
      <c r="I776" s="3" t="n">
        <v>1</v>
      </c>
      <c r="J776" s="15" t="n">
        <f aca="false">I776*H776</f>
        <v>55</v>
      </c>
      <c r="N776" s="3" t="s">
        <v>31</v>
      </c>
      <c r="O776" s="17" t="e">
        <f aca="false"/>
        <v>#N/A</v>
      </c>
      <c r="P776" s="6" t="n">
        <v>45719</v>
      </c>
      <c r="Q776" s="7" t="n">
        <f aca="false">((C776/2)*(C776/2)*PI())*E776/1000</f>
        <v>1178.09724509617</v>
      </c>
      <c r="R776" s="0" t="n">
        <f aca="false">IF(G776="V",E776,IF(G776="K+V",E776,E776+5))</f>
        <v>155</v>
      </c>
    </row>
    <row r="777" customFormat="false" ht="15" hidden="false" customHeight="false" outlineLevel="0" collapsed="false">
      <c r="A777" s="18" t="str">
        <f aca="false">IF(L777="D","deksels in doos",IF(F777&gt;0,"OVAAL",""))</f>
        <v/>
      </c>
      <c r="B777" s="2" t="s">
        <v>218</v>
      </c>
      <c r="C777" s="3" t="n">
        <v>100</v>
      </c>
      <c r="D777" s="11" t="s">
        <v>16</v>
      </c>
      <c r="E777" s="3" t="n">
        <v>150</v>
      </c>
      <c r="G777" s="11" t="s">
        <v>152</v>
      </c>
      <c r="H777" s="4" t="n">
        <v>130</v>
      </c>
      <c r="I777" s="3" t="n">
        <v>6</v>
      </c>
      <c r="J777" s="15" t="n">
        <f aca="false">I777*H777</f>
        <v>780</v>
      </c>
      <c r="N777" s="3" t="s">
        <v>31</v>
      </c>
      <c r="O777" s="17" t="e">
        <f aca="false"/>
        <v>#N/A</v>
      </c>
      <c r="Q777" s="7" t="n">
        <f aca="false">((C777/2)*(C777/2)*PI())*E777/1000</f>
        <v>1178.09724509617</v>
      </c>
      <c r="R777" s="0" t="n">
        <f aca="false">IF(G777="V",E777,IF(G777="K+V",E777,E777+5))</f>
        <v>155</v>
      </c>
    </row>
    <row r="778" customFormat="false" ht="15" hidden="false" customHeight="false" outlineLevel="0" collapsed="false">
      <c r="A778" s="18" t="str">
        <f aca="false">IF(L778="D","deksels in doos",IF(F778&gt;0,"OVAAL",""))</f>
        <v/>
      </c>
      <c r="B778" s="2" t="s">
        <v>161</v>
      </c>
      <c r="C778" s="3" t="n">
        <v>100</v>
      </c>
      <c r="D778" s="3" t="s">
        <v>16</v>
      </c>
      <c r="E778" s="3" t="n">
        <v>155</v>
      </c>
      <c r="G778" s="3" t="s">
        <v>17</v>
      </c>
      <c r="H778" s="4" t="n">
        <v>43</v>
      </c>
      <c r="I778" s="3" t="n">
        <v>1</v>
      </c>
      <c r="J778" s="15" t="n">
        <f aca="false">I778*H778</f>
        <v>43</v>
      </c>
      <c r="N778" s="3" t="s">
        <v>18</v>
      </c>
      <c r="O778" s="17" t="e">
        <f aca="false"/>
        <v>#N/A</v>
      </c>
      <c r="P778" s="6" t="n">
        <v>45637</v>
      </c>
      <c r="Q778" s="7" t="n">
        <f aca="false">((C778/2)*(C778/2)*PI())*E778/1000</f>
        <v>1217.36715326604</v>
      </c>
      <c r="R778" s="0" t="n">
        <f aca="false">IF(G778="V",E778,IF(G778="K+V",E778,E778+5))</f>
        <v>155</v>
      </c>
    </row>
    <row r="779" customFormat="false" ht="15" hidden="false" customHeight="false" outlineLevel="0" collapsed="false">
      <c r="A779" s="18" t="str">
        <f aca="false">IF(L779="D","deksels in doos",IF(F779&gt;0,"OVAAL",""))</f>
        <v/>
      </c>
      <c r="B779" s="9" t="s">
        <v>88</v>
      </c>
      <c r="C779" s="10" t="n">
        <v>100</v>
      </c>
      <c r="D779" s="11" t="s">
        <v>16</v>
      </c>
      <c r="E779" s="10" t="n">
        <v>170</v>
      </c>
      <c r="F779" s="12"/>
      <c r="G779" s="12" t="s">
        <v>17</v>
      </c>
      <c r="H779" s="15" t="n">
        <v>130</v>
      </c>
      <c r="I779" s="16" t="n">
        <v>2</v>
      </c>
      <c r="J779" s="15" t="n">
        <f aca="false">I779*H779</f>
        <v>260</v>
      </c>
      <c r="L779" s="16"/>
      <c r="N779" s="12" t="s">
        <v>31</v>
      </c>
      <c r="O779" s="17" t="e">
        <f aca="false"/>
        <v>#N/A</v>
      </c>
      <c r="P779" s="19" t="n">
        <v>44719</v>
      </c>
      <c r="Q779" s="7" t="n">
        <f aca="false">((C779/2)*(C779/2)*PI())*E779/1000</f>
        <v>1335.17687777566</v>
      </c>
      <c r="R779" s="0" t="n">
        <f aca="false">IF(G779="V",E779,IF(G779="K+V",E779,E779+5))</f>
        <v>170</v>
      </c>
    </row>
    <row r="780" customFormat="false" ht="15" hidden="false" customHeight="false" outlineLevel="0" collapsed="false">
      <c r="A780" s="18" t="str">
        <f aca="false">IF(L780="D","deksels in doos",IF(F780&gt;0,"OVAAL",""))</f>
        <v/>
      </c>
      <c r="B780" s="9" t="s">
        <v>131</v>
      </c>
      <c r="C780" s="10" t="n">
        <v>100</v>
      </c>
      <c r="D780" s="11" t="s">
        <v>16</v>
      </c>
      <c r="E780" s="10" t="n">
        <v>170</v>
      </c>
      <c r="F780" s="12"/>
      <c r="G780" s="12" t="s">
        <v>17</v>
      </c>
      <c r="H780" s="15" t="n">
        <v>110</v>
      </c>
      <c r="I780" s="16" t="n">
        <v>1</v>
      </c>
      <c r="J780" s="15" t="n">
        <f aca="false">I780*H780</f>
        <v>110</v>
      </c>
      <c r="L780" s="16"/>
      <c r="N780" s="12" t="s">
        <v>18</v>
      </c>
      <c r="O780" s="17" t="e">
        <f aca="false"/>
        <v>#N/A</v>
      </c>
      <c r="P780" s="19" t="n">
        <v>44790</v>
      </c>
      <c r="Q780" s="7" t="n">
        <f aca="false">((C780/2)*(C780/2)*PI())*E780/1000</f>
        <v>1335.17687777566</v>
      </c>
      <c r="R780" s="0" t="n">
        <f aca="false">IF(G780="V",E780,IF(G780="K+V",E780,E780+5))</f>
        <v>170</v>
      </c>
    </row>
    <row r="781" customFormat="false" ht="15" hidden="false" customHeight="false" outlineLevel="0" collapsed="false">
      <c r="A781" s="18" t="str">
        <f aca="false">IF(L781="D","deksels in doos",IF(F781&gt;0,"OVAAL",""))</f>
        <v/>
      </c>
      <c r="B781" s="2" t="s">
        <v>59</v>
      </c>
      <c r="C781" s="3" t="n">
        <v>100</v>
      </c>
      <c r="D781" s="11" t="s">
        <v>16</v>
      </c>
      <c r="E781" s="3" t="n">
        <v>170</v>
      </c>
      <c r="G781" s="3" t="s">
        <v>17</v>
      </c>
      <c r="H781" s="4" t="n">
        <v>90</v>
      </c>
      <c r="I781" s="3" t="n">
        <v>1</v>
      </c>
      <c r="J781" s="15" t="n">
        <f aca="false">I781*H781</f>
        <v>90</v>
      </c>
      <c r="N781" s="3" t="s">
        <v>18</v>
      </c>
      <c r="O781" s="17" t="e">
        <f aca="false"/>
        <v>#N/A</v>
      </c>
      <c r="P781" s="6" t="n">
        <v>45271</v>
      </c>
      <c r="Q781" s="7" t="n">
        <f aca="false">((C781/2)*(C781/2)*PI())*E781/1000</f>
        <v>1335.17687777566</v>
      </c>
      <c r="R781" s="0" t="n">
        <f aca="false">IF(G781="V",E781,IF(G781="K+V",E781,E781+5))</f>
        <v>170</v>
      </c>
    </row>
    <row r="782" customFormat="false" ht="15" hidden="false" customHeight="false" outlineLevel="0" collapsed="false">
      <c r="A782" s="18" t="str">
        <f aca="false">IF(L782="D","deksels in doos",IF(F782&gt;0,"OVAAL",""))</f>
        <v/>
      </c>
      <c r="B782" s="2" t="s">
        <v>212</v>
      </c>
      <c r="C782" s="3" t="n">
        <v>100</v>
      </c>
      <c r="D782" s="11" t="s">
        <v>16</v>
      </c>
      <c r="E782" s="3" t="n">
        <v>170</v>
      </c>
      <c r="G782" s="3" t="s">
        <v>17</v>
      </c>
      <c r="H782" s="4" t="n">
        <v>110</v>
      </c>
      <c r="I782" s="3" t="n">
        <v>1</v>
      </c>
      <c r="J782" s="15" t="n">
        <f aca="false">I782*H782</f>
        <v>110</v>
      </c>
      <c r="N782" s="3" t="s">
        <v>18</v>
      </c>
      <c r="O782" s="17" t="e">
        <f aca="false"/>
        <v>#N/A</v>
      </c>
      <c r="P782" s="6" t="n">
        <v>45271</v>
      </c>
      <c r="Q782" s="7" t="n">
        <f aca="false">((C782/2)*(C782/2)*PI())*E782/1000</f>
        <v>1335.17687777566</v>
      </c>
      <c r="R782" s="0" t="n">
        <f aca="false">IF(G782="V",E782,IF(G782="K+V",E782,E782+5))</f>
        <v>170</v>
      </c>
    </row>
    <row r="783" customFormat="false" ht="15" hidden="false" customHeight="false" outlineLevel="0" collapsed="false">
      <c r="A783" s="18" t="str">
        <f aca="false">IF(L783="D","deksels in doos",IF(F783&gt;0,"OVAAL",""))</f>
        <v/>
      </c>
      <c r="B783" s="9" t="s">
        <v>66</v>
      </c>
      <c r="C783" s="10" t="n">
        <v>100</v>
      </c>
      <c r="D783" s="11" t="s">
        <v>16</v>
      </c>
      <c r="E783" s="10" t="n">
        <v>170</v>
      </c>
      <c r="F783" s="12"/>
      <c r="G783" s="12" t="s">
        <v>17</v>
      </c>
      <c r="H783" s="15" t="n">
        <v>80</v>
      </c>
      <c r="I783" s="16" t="n">
        <v>1</v>
      </c>
      <c r="J783" s="15" t="n">
        <f aca="false">I783*H783</f>
        <v>80</v>
      </c>
      <c r="L783" s="16"/>
      <c r="N783" s="12" t="s">
        <v>18</v>
      </c>
      <c r="O783" s="17" t="e">
        <f aca="false"/>
        <v>#N/A</v>
      </c>
      <c r="P783" s="19"/>
      <c r="Q783" s="7" t="n">
        <f aca="false">((C783/2)*(C783/2)*PI())*E783/1000</f>
        <v>1335.17687777566</v>
      </c>
      <c r="R783" s="0" t="n">
        <f aca="false">IF(G783="V",E783,IF(G783="K+V",E783,E783+5))</f>
        <v>170</v>
      </c>
    </row>
    <row r="784" customFormat="false" ht="15" hidden="false" customHeight="false" outlineLevel="0" collapsed="false">
      <c r="A784" s="18" t="str">
        <f aca="false">IF(L784="D","deksels in doos",IF(F784&gt;0,"OVAAL",""))</f>
        <v/>
      </c>
      <c r="B784" s="9" t="s">
        <v>176</v>
      </c>
      <c r="C784" s="10" t="n">
        <v>100</v>
      </c>
      <c r="D784" s="11" t="s">
        <v>16</v>
      </c>
      <c r="E784" s="10" t="n">
        <v>170</v>
      </c>
      <c r="F784" s="12"/>
      <c r="G784" s="12" t="s">
        <v>17</v>
      </c>
      <c r="H784" s="15" t="n">
        <v>110</v>
      </c>
      <c r="I784" s="16" t="n">
        <v>1</v>
      </c>
      <c r="J784" s="15" t="n">
        <f aca="false">I784*H784</f>
        <v>110</v>
      </c>
      <c r="L784" s="16"/>
      <c r="N784" s="12" t="s">
        <v>18</v>
      </c>
      <c r="O784" s="17" t="e">
        <f aca="false"/>
        <v>#N/A</v>
      </c>
      <c r="P784" s="19"/>
      <c r="Q784" s="7" t="n">
        <f aca="false">((C784/2)*(C784/2)*PI())*E784/1000</f>
        <v>1335.17687777566</v>
      </c>
      <c r="R784" s="0" t="n">
        <f aca="false">IF(G784="V",E784,IF(G784="K+V",E784,E784+5))</f>
        <v>170</v>
      </c>
    </row>
    <row r="785" customFormat="false" ht="15" hidden="false" customHeight="false" outlineLevel="0" collapsed="false">
      <c r="A785" s="18" t="str">
        <f aca="false">IF(L785="D","deksels in doos",IF(F785&gt;0,"OVAAL",""))</f>
        <v/>
      </c>
      <c r="B785" s="2" t="s">
        <v>77</v>
      </c>
      <c r="C785" s="3" t="n">
        <v>100</v>
      </c>
      <c r="D785" s="3" t="s">
        <v>16</v>
      </c>
      <c r="E785" s="3" t="n">
        <v>175</v>
      </c>
      <c r="G785" s="3" t="s">
        <v>152</v>
      </c>
      <c r="H785" s="4" t="n">
        <v>42</v>
      </c>
      <c r="I785" s="3" t="n">
        <v>1</v>
      </c>
      <c r="J785" s="15" t="n">
        <f aca="false">I785*H785</f>
        <v>42</v>
      </c>
      <c r="N785" s="3" t="s">
        <v>31</v>
      </c>
      <c r="O785" s="17" t="e">
        <f aca="false"/>
        <v>#N/A</v>
      </c>
      <c r="P785" s="6" t="n">
        <v>45719</v>
      </c>
      <c r="Q785" s="7" t="n">
        <f aca="false">((C785/2)*(C785/2)*PI())*E785/1000</f>
        <v>1374.44678594553</v>
      </c>
      <c r="R785" s="0" t="n">
        <f aca="false">IF(G785="V",E785,IF(G785="K+V",E785,E785+5))</f>
        <v>180</v>
      </c>
    </row>
    <row r="786" customFormat="false" ht="15" hidden="false" customHeight="false" outlineLevel="0" collapsed="false">
      <c r="A786" s="18" t="str">
        <f aca="false">IF(L786="D","deksels in doos",IF(F786&gt;0,"OVAAL",""))</f>
        <v/>
      </c>
      <c r="B786" s="9" t="s">
        <v>97</v>
      </c>
      <c r="C786" s="10" t="n">
        <v>100</v>
      </c>
      <c r="D786" s="11" t="s">
        <v>16</v>
      </c>
      <c r="E786" s="10" t="n">
        <v>180</v>
      </c>
      <c r="F786" s="12"/>
      <c r="G786" s="12" t="s">
        <v>17</v>
      </c>
      <c r="H786" s="15" t="n">
        <v>18</v>
      </c>
      <c r="I786" s="16" t="n">
        <v>1</v>
      </c>
      <c r="J786" s="15" t="n">
        <f aca="false">I786*H786</f>
        <v>18</v>
      </c>
      <c r="L786" s="16"/>
      <c r="N786" s="12" t="s">
        <v>31</v>
      </c>
      <c r="O786" s="17" t="e">
        <f aca="false"/>
        <v>#N/A</v>
      </c>
      <c r="P786" s="19"/>
      <c r="Q786" s="7" t="n">
        <f aca="false">((C786/2)*(C786/2)*PI())*E786/1000</f>
        <v>1413.71669411541</v>
      </c>
      <c r="R786" s="0" t="n">
        <f aca="false">IF(G786="V",E786,IF(G786="K+V",E786,E786+5))</f>
        <v>180</v>
      </c>
    </row>
    <row r="787" customFormat="false" ht="15" hidden="false" customHeight="false" outlineLevel="0" collapsed="false">
      <c r="A787" s="18" t="str">
        <f aca="false">IF(L787="D","deksels in doos",IF(F787&gt;0,"OVAAL",""))</f>
        <v/>
      </c>
      <c r="B787" s="2" t="s">
        <v>40</v>
      </c>
      <c r="C787" s="11" t="n">
        <v>100</v>
      </c>
      <c r="D787" s="11" t="s">
        <v>16</v>
      </c>
      <c r="E787" s="11" t="n">
        <v>190</v>
      </c>
      <c r="F787" s="11"/>
      <c r="G787" s="11" t="s">
        <v>17</v>
      </c>
      <c r="H787" s="15" t="n">
        <v>17</v>
      </c>
      <c r="I787" s="11" t="n">
        <v>1</v>
      </c>
      <c r="J787" s="15" t="n">
        <f aca="false">I787*H787</f>
        <v>17</v>
      </c>
      <c r="L787" s="16"/>
      <c r="N787" s="11" t="s">
        <v>18</v>
      </c>
      <c r="O787" s="17" t="e">
        <f aca="false"/>
        <v>#N/A</v>
      </c>
      <c r="P787" s="19" t="n">
        <v>44629</v>
      </c>
      <c r="Q787" s="7" t="n">
        <f aca="false">((C787/2)*(C787/2)*PI())*E787/1000</f>
        <v>1492.25651045515</v>
      </c>
      <c r="R787" s="0" t="n">
        <f aca="false">IF(G787="V",E787,IF(G787="K+V",E787,E787+5))</f>
        <v>190</v>
      </c>
    </row>
    <row r="788" customFormat="false" ht="15" hidden="false" customHeight="false" outlineLevel="0" collapsed="false">
      <c r="A788" s="18" t="str">
        <f aca="false">IF(L788="D","deksels in doos",IF(F788&gt;0,"OVAAL",""))</f>
        <v/>
      </c>
      <c r="B788" s="2" t="s">
        <v>176</v>
      </c>
      <c r="C788" s="11" t="n">
        <v>100</v>
      </c>
      <c r="D788" s="11" t="s">
        <v>16</v>
      </c>
      <c r="E788" s="11" t="n">
        <v>200</v>
      </c>
      <c r="F788" s="11"/>
      <c r="G788" s="11" t="s">
        <v>17</v>
      </c>
      <c r="H788" s="15" t="n">
        <v>57</v>
      </c>
      <c r="I788" s="11" t="n">
        <v>1</v>
      </c>
      <c r="J788" s="15" t="n">
        <f aca="false">I788*H788</f>
        <v>57</v>
      </c>
      <c r="L788" s="16"/>
      <c r="N788" s="11" t="s">
        <v>18</v>
      </c>
      <c r="O788" s="17" t="e">
        <f aca="false"/>
        <v>#N/A</v>
      </c>
      <c r="P788" s="19" t="n">
        <v>45092</v>
      </c>
      <c r="Q788" s="7" t="n">
        <f aca="false">((C788/2)*(C788/2)*PI())*E788/1000</f>
        <v>1570.7963267949</v>
      </c>
      <c r="R788" s="0" t="n">
        <f aca="false">IF(G788="V",E788,IF(G788="K+V",E788,E788+5))</f>
        <v>200</v>
      </c>
    </row>
    <row r="789" customFormat="false" ht="15" hidden="false" customHeight="false" outlineLevel="0" collapsed="false">
      <c r="A789" s="18" t="str">
        <f aca="false">IF(L789="D","deksels in doos",IF(F789&gt;0,"OVAAL",""))</f>
        <v/>
      </c>
      <c r="B789" s="2" t="s">
        <v>155</v>
      </c>
      <c r="C789" s="3" t="n">
        <v>100</v>
      </c>
      <c r="D789" s="3" t="s">
        <v>16</v>
      </c>
      <c r="E789" s="3" t="n">
        <v>250</v>
      </c>
      <c r="G789" s="3" t="s">
        <v>17</v>
      </c>
      <c r="H789" s="4" t="n">
        <v>94</v>
      </c>
      <c r="I789" s="3" t="n">
        <v>2</v>
      </c>
      <c r="J789" s="15" t="n">
        <f aca="false">I789*H789</f>
        <v>188</v>
      </c>
      <c r="N789" s="3" t="s">
        <v>31</v>
      </c>
      <c r="O789" s="17" t="e">
        <f aca="false"/>
        <v>#N/A</v>
      </c>
      <c r="P789" s="6" t="n">
        <v>45637</v>
      </c>
      <c r="Q789" s="7" t="n">
        <f aca="false">((C789/2)*(C789/2)*PI())*E789/1000</f>
        <v>1963.49540849362</v>
      </c>
      <c r="R789" s="0" t="n">
        <f aca="false">IF(G789="V",E789,IF(G789="K+V",E789,E789+5))</f>
        <v>250</v>
      </c>
    </row>
    <row r="790" customFormat="false" ht="15" hidden="false" customHeight="false" outlineLevel="0" collapsed="false">
      <c r="A790" s="18" t="str">
        <f aca="false">IF(L790="D","deksels in doos",IF(F790&gt;0,"OVAAL",""))</f>
        <v/>
      </c>
      <c r="B790" s="2" t="s">
        <v>50</v>
      </c>
      <c r="C790" s="3" t="n">
        <v>100</v>
      </c>
      <c r="D790" s="3" t="s">
        <v>16</v>
      </c>
      <c r="E790" s="3" t="n">
        <v>250</v>
      </c>
      <c r="G790" s="3" t="s">
        <v>17</v>
      </c>
      <c r="H790" s="4" t="n">
        <v>94</v>
      </c>
      <c r="I790" s="3" t="n">
        <v>1</v>
      </c>
      <c r="J790" s="15" t="n">
        <f aca="false">I790*H790</f>
        <v>94</v>
      </c>
      <c r="N790" s="3" t="s">
        <v>31</v>
      </c>
      <c r="O790" s="17" t="e">
        <f aca="false"/>
        <v>#N/A</v>
      </c>
      <c r="P790" s="6" t="n">
        <v>45637</v>
      </c>
      <c r="Q790" s="7" t="n">
        <f aca="false">((C790/2)*(C790/2)*PI())*E790/1000</f>
        <v>1963.49540849362</v>
      </c>
      <c r="R790" s="0" t="n">
        <f aca="false">IF(G790="V",E790,IF(G790="K+V",E790,E790+5))</f>
        <v>250</v>
      </c>
    </row>
    <row r="791" customFormat="false" ht="15" hidden="false" customHeight="false" outlineLevel="0" collapsed="false">
      <c r="A791" s="18" t="str">
        <f aca="false">IF(L791="D","deksels in doos",IF(F791&gt;0,"OVAAL",""))</f>
        <v/>
      </c>
      <c r="B791" s="2" t="s">
        <v>50</v>
      </c>
      <c r="C791" s="3" t="n">
        <v>100</v>
      </c>
      <c r="D791" s="3" t="s">
        <v>16</v>
      </c>
      <c r="E791" s="3" t="n">
        <v>250</v>
      </c>
      <c r="G791" s="3" t="s">
        <v>17</v>
      </c>
      <c r="H791" s="4" t="n">
        <v>70</v>
      </c>
      <c r="I791" s="3" t="n">
        <v>1</v>
      </c>
      <c r="J791" s="15" t="n">
        <f aca="false">I791*H791</f>
        <v>70</v>
      </c>
      <c r="N791" s="3" t="s">
        <v>31</v>
      </c>
      <c r="O791" s="17" t="e">
        <f aca="false"/>
        <v>#N/A</v>
      </c>
      <c r="P791" s="6" t="n">
        <v>45637</v>
      </c>
      <c r="Q791" s="7" t="n">
        <f aca="false">((C791/2)*(C791/2)*PI())*E791/1000</f>
        <v>1963.49540849362</v>
      </c>
      <c r="R791" s="0" t="n">
        <f aca="false">IF(G791="V",E791,IF(G791="K+V",E791,E791+5))</f>
        <v>250</v>
      </c>
    </row>
    <row r="792" customFormat="false" ht="15" hidden="false" customHeight="false" outlineLevel="0" collapsed="false">
      <c r="A792" s="18" t="str">
        <f aca="false">IF(L792="D","deksels in doos",IF(F792&gt;0,"OVAAL",""))</f>
        <v/>
      </c>
      <c r="B792" s="2" t="s">
        <v>19</v>
      </c>
      <c r="C792" s="3" t="n">
        <v>100</v>
      </c>
      <c r="D792" s="3" t="s">
        <v>16</v>
      </c>
      <c r="E792" s="3" t="n">
        <v>260</v>
      </c>
      <c r="G792" s="3" t="s">
        <v>118</v>
      </c>
      <c r="H792" s="4" t="n">
        <v>47</v>
      </c>
      <c r="I792" s="3" t="n">
        <v>1</v>
      </c>
      <c r="J792" s="15" t="n">
        <f aca="false">I792*H792</f>
        <v>47</v>
      </c>
      <c r="N792" s="3" t="s">
        <v>31</v>
      </c>
      <c r="O792" s="17" t="e">
        <f aca="false"/>
        <v>#N/A</v>
      </c>
      <c r="P792" s="6" t="n">
        <v>45687</v>
      </c>
      <c r="Q792" s="7" t="n">
        <f aca="false">((C792/2)*(C792/2)*PI())*E792/1000</f>
        <v>2042.03522483337</v>
      </c>
      <c r="R792" s="0" t="n">
        <f aca="false">IF(G792="V",E792,IF(G792="K+V",E792,E792+5))</f>
        <v>265</v>
      </c>
    </row>
    <row r="793" customFormat="false" ht="15" hidden="false" customHeight="false" outlineLevel="0" collapsed="false">
      <c r="A793" s="18" t="str">
        <f aca="false">IF(L793="D","deksels in doos",IF(F793&gt;0,"OVAAL",""))</f>
        <v/>
      </c>
      <c r="B793" s="2" t="s">
        <v>48</v>
      </c>
      <c r="C793" s="3" t="n">
        <v>100</v>
      </c>
      <c r="D793" s="3" t="s">
        <v>16</v>
      </c>
      <c r="E793" s="3" t="n">
        <v>260</v>
      </c>
      <c r="G793" s="3" t="s">
        <v>118</v>
      </c>
      <c r="H793" s="4" t="n">
        <v>70</v>
      </c>
      <c r="I793" s="3" t="n">
        <v>1</v>
      </c>
      <c r="J793" s="15" t="n">
        <f aca="false">I793*H793</f>
        <v>70</v>
      </c>
      <c r="N793" s="3" t="s">
        <v>31</v>
      </c>
      <c r="O793" s="17" t="e">
        <f aca="false"/>
        <v>#N/A</v>
      </c>
      <c r="P793" s="6" t="n">
        <v>45687</v>
      </c>
      <c r="Q793" s="7" t="n">
        <f aca="false">((C793/2)*(C793/2)*PI())*E793/1000</f>
        <v>2042.03522483337</v>
      </c>
      <c r="R793" s="0" t="n">
        <f aca="false">IF(G793="V",E793,IF(G793="K+V",E793,E793+5))</f>
        <v>265</v>
      </c>
    </row>
    <row r="794" customFormat="false" ht="15" hidden="false" customHeight="false" outlineLevel="0" collapsed="false">
      <c r="A794" s="18" t="str">
        <f aca="false">IF(L794="D","deksels in doos",IF(F794&gt;0,"OVAAL",""))</f>
        <v/>
      </c>
      <c r="B794" s="2" t="s">
        <v>50</v>
      </c>
      <c r="C794" s="3" t="n">
        <v>100</v>
      </c>
      <c r="D794" s="3" t="s">
        <v>16</v>
      </c>
      <c r="E794" s="3" t="n">
        <v>295</v>
      </c>
      <c r="G794" s="3" t="s">
        <v>118</v>
      </c>
      <c r="H794" s="4" t="n">
        <v>17</v>
      </c>
      <c r="I794" s="3" t="n">
        <v>1</v>
      </c>
      <c r="J794" s="15" t="n">
        <f aca="false">I794*H794</f>
        <v>17</v>
      </c>
      <c r="N794" s="3" t="s">
        <v>31</v>
      </c>
      <c r="O794" s="17" t="e">
        <f aca="false"/>
        <v>#N/A</v>
      </c>
      <c r="P794" s="6" t="n">
        <v>45642</v>
      </c>
      <c r="Q794" s="7" t="n">
        <f aca="false">((C794/2)*(C794/2)*PI())*E794/1000</f>
        <v>2316.92458202247</v>
      </c>
      <c r="R794" s="0" t="n">
        <f aca="false">IF(G794="V",E794,IF(G794="K+V",E794,E794+5))</f>
        <v>300</v>
      </c>
    </row>
    <row r="795" customFormat="false" ht="15" hidden="false" customHeight="false" outlineLevel="0" collapsed="false">
      <c r="A795" s="18" t="str">
        <f aca="false">IF(L795="D","deksels in doos",IF(F795&gt;0,"OVAAL",""))</f>
        <v>deksels in doos</v>
      </c>
      <c r="B795" s="2" t="s">
        <v>206</v>
      </c>
      <c r="C795" s="3" t="n">
        <v>100</v>
      </c>
      <c r="D795" s="3" t="s">
        <v>16</v>
      </c>
      <c r="E795" s="3" t="n">
        <v>300</v>
      </c>
      <c r="G795" s="3" t="s">
        <v>17</v>
      </c>
      <c r="H795" s="4" t="n">
        <v>66</v>
      </c>
      <c r="I795" s="3" t="n">
        <v>6</v>
      </c>
      <c r="J795" s="15" t="n">
        <f aca="false">I795*H795</f>
        <v>396</v>
      </c>
      <c r="L795" s="3" t="s">
        <v>9</v>
      </c>
      <c r="N795" s="3" t="s">
        <v>31</v>
      </c>
      <c r="O795" s="17" t="e">
        <f aca="false"/>
        <v>#N/A</v>
      </c>
      <c r="P795" s="6" t="n">
        <v>45644</v>
      </c>
      <c r="Q795" s="7" t="n">
        <f aca="false">((C795/2)*(C795/2)*PI())*E795/1000</f>
        <v>2356.19449019235</v>
      </c>
      <c r="R795" s="0" t="n">
        <f aca="false">IF(G795="V",E795,IF(G795="K+V",E795,E795+5))</f>
        <v>300</v>
      </c>
    </row>
    <row r="796" customFormat="false" ht="15" hidden="false" customHeight="false" outlineLevel="0" collapsed="false">
      <c r="A796" s="18" t="str">
        <f aca="false">IF(L796="D","deksels in doos",IF(F796&gt;0,"OVAAL",""))</f>
        <v>deksels in doos</v>
      </c>
      <c r="B796" s="2" t="s">
        <v>34</v>
      </c>
      <c r="C796" s="3" t="n">
        <v>100</v>
      </c>
      <c r="D796" s="3" t="s">
        <v>16</v>
      </c>
      <c r="E796" s="3" t="n">
        <v>300</v>
      </c>
      <c r="G796" s="3" t="s">
        <v>17</v>
      </c>
      <c r="H796" s="4" t="n">
        <v>66</v>
      </c>
      <c r="I796" s="3" t="n">
        <v>4</v>
      </c>
      <c r="J796" s="15" t="n">
        <f aca="false">I796*H796</f>
        <v>264</v>
      </c>
      <c r="L796" s="3" t="s">
        <v>9</v>
      </c>
      <c r="N796" s="3" t="s">
        <v>31</v>
      </c>
      <c r="O796" s="17" t="e">
        <f aca="false"/>
        <v>#N/A</v>
      </c>
      <c r="P796" s="6" t="n">
        <v>45644</v>
      </c>
      <c r="Q796" s="7" t="n">
        <f aca="false">((C796/2)*(C796/2)*PI())*E796/1000</f>
        <v>2356.19449019235</v>
      </c>
      <c r="R796" s="0" t="n">
        <f aca="false">IF(G796="V",E796,IF(G796="K+V",E796,E796+5))</f>
        <v>300</v>
      </c>
    </row>
    <row r="797" customFormat="false" ht="15" hidden="false" customHeight="false" outlineLevel="0" collapsed="false">
      <c r="A797" s="18" t="str">
        <f aca="false">IF(L797="D","deksels in doos",IF(F797&gt;0,"OVAAL",""))</f>
        <v>deksels in doos</v>
      </c>
      <c r="B797" s="2" t="s">
        <v>35</v>
      </c>
      <c r="C797" s="3" t="n">
        <v>100</v>
      </c>
      <c r="D797" s="3" t="s">
        <v>16</v>
      </c>
      <c r="E797" s="3" t="n">
        <v>300</v>
      </c>
      <c r="G797" s="3" t="s">
        <v>17</v>
      </c>
      <c r="H797" s="4" t="n">
        <v>66</v>
      </c>
      <c r="I797" s="3" t="n">
        <v>2</v>
      </c>
      <c r="J797" s="15" t="n">
        <f aca="false">I797*H797</f>
        <v>132</v>
      </c>
      <c r="L797" s="3" t="s">
        <v>9</v>
      </c>
      <c r="N797" s="3" t="s">
        <v>31</v>
      </c>
      <c r="O797" s="17" t="e">
        <f aca="false"/>
        <v>#N/A</v>
      </c>
      <c r="P797" s="6" t="n">
        <v>45649</v>
      </c>
      <c r="Q797" s="7" t="n">
        <f aca="false">((C797/2)*(C797/2)*PI())*E797/1000</f>
        <v>2356.19449019235</v>
      </c>
      <c r="R797" s="0" t="n">
        <f aca="false">IF(G797="V",E797,IF(G797="K+V",E797,E797+5))</f>
        <v>300</v>
      </c>
    </row>
    <row r="798" customFormat="false" ht="15" hidden="false" customHeight="false" outlineLevel="0" collapsed="false">
      <c r="A798" s="18" t="str">
        <f aca="false">IF(L798="D","deksels in doos",IF(F798&gt;0,"OVAAL",""))</f>
        <v>deksels in doos</v>
      </c>
      <c r="B798" s="2" t="s">
        <v>127</v>
      </c>
      <c r="C798" s="3" t="n">
        <v>100</v>
      </c>
      <c r="D798" s="3" t="s">
        <v>16</v>
      </c>
      <c r="E798" s="3" t="n">
        <v>300</v>
      </c>
      <c r="G798" s="3" t="s">
        <v>17</v>
      </c>
      <c r="H798" s="4" t="n">
        <v>66</v>
      </c>
      <c r="I798" s="3" t="n">
        <v>1</v>
      </c>
      <c r="J798" s="15" t="n">
        <f aca="false">I798*H798</f>
        <v>66</v>
      </c>
      <c r="L798" s="3" t="s">
        <v>9</v>
      </c>
      <c r="N798" s="3" t="s">
        <v>31</v>
      </c>
      <c r="O798" s="17" t="e">
        <f aca="false"/>
        <v>#N/A</v>
      </c>
      <c r="P798" s="6" t="n">
        <v>45649</v>
      </c>
      <c r="Q798" s="7" t="n">
        <f aca="false">((C798/2)*(C798/2)*PI())*E798/1000</f>
        <v>2356.19449019235</v>
      </c>
      <c r="R798" s="0" t="n">
        <f aca="false">IF(G798="V",E798,IF(G798="K+V",E798,E798+5))</f>
        <v>300</v>
      </c>
    </row>
    <row r="799" customFormat="false" ht="15" hidden="false" customHeight="false" outlineLevel="0" collapsed="false">
      <c r="A799" s="18" t="str">
        <f aca="false">IF(L799="D","deksels in doos",IF(F799&gt;0,"OVAAL",""))</f>
        <v/>
      </c>
      <c r="B799" s="2" t="s">
        <v>80</v>
      </c>
      <c r="C799" s="3" t="n">
        <v>100</v>
      </c>
      <c r="D799" s="3" t="s">
        <v>16</v>
      </c>
      <c r="E799" s="3" t="n">
        <v>300</v>
      </c>
      <c r="G799" s="3" t="s">
        <v>17</v>
      </c>
      <c r="H799" s="4" t="n">
        <v>4</v>
      </c>
      <c r="I799" s="3" t="n">
        <v>1</v>
      </c>
      <c r="J799" s="15" t="n">
        <f aca="false">I799*H799</f>
        <v>4</v>
      </c>
      <c r="N799" s="3" t="s">
        <v>31</v>
      </c>
      <c r="O799" s="17" t="e">
        <f aca="false"/>
        <v>#N/A</v>
      </c>
      <c r="P799" s="6" t="n">
        <v>45649</v>
      </c>
      <c r="Q799" s="7" t="n">
        <f aca="false">((C799/2)*(C799/2)*PI())*E799/1000</f>
        <v>2356.19449019235</v>
      </c>
      <c r="R799" s="0" t="n">
        <f aca="false">IF(G799="V",E799,IF(G799="K+V",E799,E799+5))</f>
        <v>300</v>
      </c>
    </row>
    <row r="800" customFormat="false" ht="15" hidden="false" customHeight="false" outlineLevel="0" collapsed="false">
      <c r="A800" s="18" t="str">
        <f aca="false">IF(L800="D","deksels in doos",IF(F800&gt;0,"OVAAL",""))</f>
        <v>deksels in doos</v>
      </c>
      <c r="B800" s="2" t="s">
        <v>185</v>
      </c>
      <c r="C800" s="3" t="n">
        <v>100</v>
      </c>
      <c r="D800" s="3" t="s">
        <v>16</v>
      </c>
      <c r="E800" s="3" t="n">
        <v>300</v>
      </c>
      <c r="G800" s="3" t="s">
        <v>17</v>
      </c>
      <c r="H800" s="4" t="n">
        <v>66</v>
      </c>
      <c r="I800" s="3" t="n">
        <v>2</v>
      </c>
      <c r="J800" s="15" t="n">
        <f aca="false">I800*H800</f>
        <v>132</v>
      </c>
      <c r="L800" s="3" t="s">
        <v>9</v>
      </c>
      <c r="N800" s="3" t="s">
        <v>31</v>
      </c>
      <c r="O800" s="17" t="e">
        <f aca="false"/>
        <v>#N/A</v>
      </c>
      <c r="P800" s="6" t="n">
        <v>45649</v>
      </c>
      <c r="Q800" s="7" t="n">
        <f aca="false">((C800/2)*(C800/2)*PI())*E800/1000</f>
        <v>2356.19449019235</v>
      </c>
      <c r="R800" s="0" t="n">
        <f aca="false">IF(G800="V",E800,IF(G800="K+V",E800,E800+5))</f>
        <v>300</v>
      </c>
    </row>
    <row r="801" customFormat="false" ht="15" hidden="false" customHeight="false" outlineLevel="0" collapsed="false">
      <c r="A801" s="18" t="str">
        <f aca="false">IF(L801="D","deksels in doos",IF(F801&gt;0,"OVAAL",""))</f>
        <v>deksels in doos</v>
      </c>
      <c r="B801" s="2" t="s">
        <v>45</v>
      </c>
      <c r="C801" s="3" t="n">
        <v>100</v>
      </c>
      <c r="D801" s="3" t="s">
        <v>16</v>
      </c>
      <c r="E801" s="3" t="n">
        <v>300</v>
      </c>
      <c r="G801" s="3" t="s">
        <v>17</v>
      </c>
      <c r="H801" s="4" t="n">
        <v>66</v>
      </c>
      <c r="I801" s="3" t="n">
        <v>2</v>
      </c>
      <c r="J801" s="15" t="n">
        <f aca="false">I801*H801</f>
        <v>132</v>
      </c>
      <c r="L801" s="3" t="s">
        <v>9</v>
      </c>
      <c r="N801" s="3" t="s">
        <v>31</v>
      </c>
      <c r="O801" s="17" t="e">
        <f aca="false"/>
        <v>#N/A</v>
      </c>
      <c r="P801" s="6" t="n">
        <v>45649</v>
      </c>
      <c r="Q801" s="7" t="n">
        <f aca="false">((C801/2)*(C801/2)*PI())*E801/1000</f>
        <v>2356.19449019235</v>
      </c>
      <c r="R801" s="0" t="n">
        <f aca="false">IF(G801="V",E801,IF(G801="K+V",E801,E801+5))</f>
        <v>300</v>
      </c>
    </row>
    <row r="802" customFormat="false" ht="15" hidden="false" customHeight="false" outlineLevel="0" collapsed="false">
      <c r="A802" s="18" t="str">
        <f aca="false">IF(L802="D","deksels in doos",IF(F802&gt;0,"OVAAL",""))</f>
        <v>deksels in doos</v>
      </c>
      <c r="B802" s="2" t="s">
        <v>219</v>
      </c>
      <c r="C802" s="3" t="n">
        <v>100</v>
      </c>
      <c r="D802" s="3" t="s">
        <v>16</v>
      </c>
      <c r="E802" s="3" t="n">
        <v>300</v>
      </c>
      <c r="G802" s="3" t="s">
        <v>17</v>
      </c>
      <c r="H802" s="4" t="n">
        <v>66</v>
      </c>
      <c r="I802" s="3" t="n">
        <v>1</v>
      </c>
      <c r="J802" s="15" t="n">
        <f aca="false">I802*H802</f>
        <v>66</v>
      </c>
      <c r="L802" s="3" t="s">
        <v>9</v>
      </c>
      <c r="N802" s="3" t="s">
        <v>31</v>
      </c>
      <c r="O802" s="17" t="e">
        <f aca="false"/>
        <v>#N/A</v>
      </c>
      <c r="P802" s="6" t="n">
        <v>45649</v>
      </c>
      <c r="Q802" s="7" t="n">
        <f aca="false">((C802/2)*(C802/2)*PI())*E802/1000</f>
        <v>2356.19449019235</v>
      </c>
      <c r="R802" s="0" t="n">
        <f aca="false">IF(G802="V",E802,IF(G802="K+V",E802,E802+5))</f>
        <v>300</v>
      </c>
    </row>
    <row r="803" customFormat="false" ht="15" hidden="false" customHeight="false" outlineLevel="0" collapsed="false">
      <c r="A803" s="18" t="str">
        <f aca="false">IF(L803="D","deksels in doos",IF(F803&gt;0,"OVAAL",""))</f>
        <v>deksels in doos</v>
      </c>
      <c r="B803" s="2" t="s">
        <v>220</v>
      </c>
      <c r="C803" s="3" t="n">
        <v>100</v>
      </c>
      <c r="D803" s="3" t="s">
        <v>16</v>
      </c>
      <c r="E803" s="3" t="n">
        <v>300</v>
      </c>
      <c r="G803" s="3" t="s">
        <v>17</v>
      </c>
      <c r="H803" s="4" t="n">
        <v>66</v>
      </c>
      <c r="I803" s="3" t="n">
        <v>2</v>
      </c>
      <c r="J803" s="15" t="n">
        <f aca="false">I803*H803</f>
        <v>132</v>
      </c>
      <c r="L803" s="3" t="s">
        <v>9</v>
      </c>
      <c r="N803" s="3" t="s">
        <v>31</v>
      </c>
      <c r="O803" s="17" t="e">
        <f aca="false"/>
        <v>#N/A</v>
      </c>
      <c r="P803" s="6" t="n">
        <v>45649</v>
      </c>
      <c r="Q803" s="7" t="n">
        <f aca="false">((C803/2)*(C803/2)*PI())*E803/1000</f>
        <v>2356.19449019235</v>
      </c>
      <c r="R803" s="0" t="n">
        <f aca="false">IF(G803="V",E803,IF(G803="K+V",E803,E803+5))</f>
        <v>300</v>
      </c>
    </row>
    <row r="804" customFormat="false" ht="15" hidden="false" customHeight="false" outlineLevel="0" collapsed="false">
      <c r="A804" s="18" t="str">
        <f aca="false">IF(L804="D","deksels in doos",IF(F804&gt;0,"OVAAL",""))</f>
        <v/>
      </c>
      <c r="B804" s="2" t="s">
        <v>175</v>
      </c>
      <c r="C804" s="3" t="n">
        <v>100</v>
      </c>
      <c r="D804" s="3" t="s">
        <v>16</v>
      </c>
      <c r="E804" s="3" t="n">
        <v>300</v>
      </c>
      <c r="G804" s="3" t="s">
        <v>118</v>
      </c>
      <c r="H804" s="4" t="n">
        <v>65</v>
      </c>
      <c r="I804" s="3" t="n">
        <v>2</v>
      </c>
      <c r="J804" s="15" t="n">
        <f aca="false">I804*H804</f>
        <v>130</v>
      </c>
      <c r="N804" s="3" t="s">
        <v>31</v>
      </c>
      <c r="O804" s="17" t="e">
        <f aca="false"/>
        <v>#N/A</v>
      </c>
      <c r="P804" s="6" t="n">
        <v>45666</v>
      </c>
      <c r="Q804" s="7" t="n">
        <f aca="false">((C804/2)*(C804/2)*PI())*E804/1000</f>
        <v>2356.19449019235</v>
      </c>
      <c r="R804" s="0" t="n">
        <f aca="false">IF(G804="V",E804,IF(G804="K+V",E804,E804+5))</f>
        <v>305</v>
      </c>
    </row>
    <row r="805" customFormat="false" ht="15" hidden="false" customHeight="false" outlineLevel="0" collapsed="false">
      <c r="A805" s="18" t="str">
        <f aca="false">IF(L805="D","deksels in doos",IF(F805&gt;0,"OVAAL",""))</f>
        <v/>
      </c>
      <c r="B805" s="2" t="s">
        <v>68</v>
      </c>
      <c r="C805" s="3" t="n">
        <v>100</v>
      </c>
      <c r="D805" s="3" t="s">
        <v>16</v>
      </c>
      <c r="E805" s="3" t="n">
        <v>300</v>
      </c>
      <c r="G805" s="3" t="s">
        <v>118</v>
      </c>
      <c r="H805" s="4" t="n">
        <v>46</v>
      </c>
      <c r="I805" s="3" t="n">
        <v>1</v>
      </c>
      <c r="J805" s="15" t="n">
        <f aca="false">I805*H805</f>
        <v>46</v>
      </c>
      <c r="N805" s="3" t="s">
        <v>31</v>
      </c>
      <c r="O805" s="17" t="e">
        <f aca="false"/>
        <v>#N/A</v>
      </c>
      <c r="P805" s="6" t="n">
        <v>45666</v>
      </c>
      <c r="Q805" s="7" t="n">
        <f aca="false">((C805/2)*(C805/2)*PI())*E805/1000</f>
        <v>2356.19449019235</v>
      </c>
      <c r="R805" s="0" t="n">
        <f aca="false">IF(G805="V",E805,IF(G805="K+V",E805,E805+5))</f>
        <v>305</v>
      </c>
    </row>
    <row r="806" customFormat="false" ht="15" hidden="false" customHeight="false" outlineLevel="0" collapsed="false">
      <c r="A806" s="18" t="str">
        <f aca="false">IF(L806="D","deksels in doos",IF(F806&gt;0,"OVAAL",""))</f>
        <v/>
      </c>
      <c r="B806" s="2" t="s">
        <v>80</v>
      </c>
      <c r="C806" s="3" t="n">
        <v>100</v>
      </c>
      <c r="D806" s="3" t="s">
        <v>16</v>
      </c>
      <c r="E806" s="3" t="n">
        <v>300</v>
      </c>
      <c r="G806" s="3" t="s">
        <v>118</v>
      </c>
      <c r="H806" s="4" t="n">
        <v>4</v>
      </c>
      <c r="I806" s="3" t="n">
        <v>1</v>
      </c>
      <c r="J806" s="15" t="n">
        <f aca="false">I806*H806</f>
        <v>4</v>
      </c>
      <c r="N806" s="3" t="s">
        <v>31</v>
      </c>
      <c r="O806" s="17" t="e">
        <f aca="false"/>
        <v>#N/A</v>
      </c>
      <c r="P806" s="6" t="n">
        <v>45670</v>
      </c>
      <c r="Q806" s="7" t="n">
        <f aca="false">((C806/2)*(C806/2)*PI())*E806/1000</f>
        <v>2356.19449019235</v>
      </c>
      <c r="R806" s="0" t="n">
        <f aca="false">IF(G806="V",E806,IF(G806="K+V",E806,E806+5))</f>
        <v>305</v>
      </c>
    </row>
    <row r="807" customFormat="false" ht="15" hidden="false" customHeight="false" outlineLevel="0" collapsed="false">
      <c r="A807" s="18" t="str">
        <f aca="false">IF(L807="D","deksels in doos",IF(F807&gt;0,"OVAAL",""))</f>
        <v/>
      </c>
      <c r="B807" s="2" t="s">
        <v>179</v>
      </c>
      <c r="C807" s="3" t="n">
        <v>100</v>
      </c>
      <c r="D807" s="3" t="s">
        <v>16</v>
      </c>
      <c r="E807" s="3" t="n">
        <v>300</v>
      </c>
      <c r="G807" s="3" t="s">
        <v>152</v>
      </c>
      <c r="H807" s="4" t="n">
        <v>65</v>
      </c>
      <c r="I807" s="3" t="n">
        <v>4</v>
      </c>
      <c r="J807" s="15" t="n">
        <f aca="false">I807*H807</f>
        <v>260</v>
      </c>
      <c r="N807" s="3" t="s">
        <v>31</v>
      </c>
      <c r="O807" s="17" t="e">
        <f aca="false"/>
        <v>#N/A</v>
      </c>
      <c r="Q807" s="7" t="n">
        <f aca="false">((C807/2)*(C807/2)*PI())*E807/1000</f>
        <v>2356.19449019235</v>
      </c>
      <c r="R807" s="0" t="n">
        <f aca="false">IF(G807="V",E807,IF(G807="K+V",E807,E807+5))</f>
        <v>305</v>
      </c>
    </row>
    <row r="808" customFormat="false" ht="15" hidden="false" customHeight="false" outlineLevel="0" collapsed="false">
      <c r="A808" s="18" t="str">
        <f aca="false">IF(L808="D","deksels in doos",IF(F808&gt;0,"OVAAL",""))</f>
        <v/>
      </c>
      <c r="B808" s="2" t="s">
        <v>50</v>
      </c>
      <c r="C808" s="3" t="n">
        <v>100</v>
      </c>
      <c r="D808" s="3" t="s">
        <v>16</v>
      </c>
      <c r="E808" s="3" t="n">
        <v>330</v>
      </c>
      <c r="G808" s="3" t="s">
        <v>17</v>
      </c>
      <c r="H808" s="4" t="n">
        <v>18</v>
      </c>
      <c r="I808" s="3" t="n">
        <v>1</v>
      </c>
      <c r="J808" s="15" t="n">
        <f aca="false">I808*H808</f>
        <v>18</v>
      </c>
      <c r="N808" s="3" t="s">
        <v>31</v>
      </c>
      <c r="O808" s="17" t="e">
        <f aca="false"/>
        <v>#N/A</v>
      </c>
      <c r="P808" s="6" t="n">
        <v>45687</v>
      </c>
      <c r="Q808" s="7" t="n">
        <f aca="false">((C808/2)*(C808/2)*PI())*E808/1000</f>
        <v>2591.81393921158</v>
      </c>
      <c r="R808" s="0" t="n">
        <f aca="false">IF(G808="V",E808,IF(G808="K+V",E808,E808+5))</f>
        <v>330</v>
      </c>
    </row>
    <row r="809" customFormat="false" ht="15" hidden="false" customHeight="false" outlineLevel="0" collapsed="false">
      <c r="A809" s="18" t="str">
        <f aca="false">IF(L809="D","deksels in doos",IF(F809&gt;0,"OVAAL",""))</f>
        <v/>
      </c>
      <c r="B809" s="2" t="s">
        <v>111</v>
      </c>
      <c r="C809" s="3" t="n">
        <v>100</v>
      </c>
      <c r="D809" s="3" t="s">
        <v>16</v>
      </c>
      <c r="E809" s="3" t="n">
        <v>330</v>
      </c>
      <c r="G809" s="3" t="s">
        <v>17</v>
      </c>
      <c r="H809" s="4" t="n">
        <v>70</v>
      </c>
      <c r="I809" s="3" t="n">
        <v>1</v>
      </c>
      <c r="J809" s="15" t="n">
        <f aca="false">I809*H809</f>
        <v>70</v>
      </c>
      <c r="N809" s="3" t="s">
        <v>31</v>
      </c>
      <c r="O809" s="17" t="e">
        <f aca="false"/>
        <v>#N/A</v>
      </c>
      <c r="Q809" s="7" t="n">
        <f aca="false">((C809/2)*(C809/2)*PI())*E809/1000</f>
        <v>2591.81393921158</v>
      </c>
      <c r="R809" s="0" t="n">
        <f aca="false">IF(G809="V",E809,IF(G809="K+V",E809,E809+5))</f>
        <v>330</v>
      </c>
    </row>
    <row r="810" customFormat="false" ht="15" hidden="false" customHeight="false" outlineLevel="0" collapsed="false">
      <c r="A810" s="18" t="str">
        <f aca="false">IF(L810="D","deksels in doos",IF(F810&gt;0,"OVAAL",""))</f>
        <v/>
      </c>
      <c r="B810" s="2" t="s">
        <v>93</v>
      </c>
      <c r="C810" s="3" t="n">
        <v>100</v>
      </c>
      <c r="D810" s="3" t="s">
        <v>16</v>
      </c>
      <c r="E810" s="3" t="n">
        <v>335</v>
      </c>
      <c r="G810" s="3" t="s">
        <v>118</v>
      </c>
      <c r="H810" s="4" t="n">
        <v>60</v>
      </c>
      <c r="I810" s="3" t="n">
        <v>1</v>
      </c>
      <c r="J810" s="15" t="n">
        <f aca="false">I810*H810</f>
        <v>60</v>
      </c>
      <c r="N810" s="3" t="s">
        <v>31</v>
      </c>
      <c r="O810" s="17" t="e">
        <f aca="false"/>
        <v>#N/A</v>
      </c>
      <c r="P810" s="6" t="n">
        <v>45687</v>
      </c>
      <c r="Q810" s="7" t="n">
        <f aca="false">((C810/2)*(C810/2)*PI())*E810/1000</f>
        <v>2631.08384738145</v>
      </c>
      <c r="R810" s="0" t="n">
        <f aca="false">IF(G810="V",E810,IF(G810="K+V",E810,E810+5))</f>
        <v>340</v>
      </c>
    </row>
    <row r="811" customFormat="false" ht="15" hidden="false" customHeight="false" outlineLevel="0" collapsed="false">
      <c r="A811" s="18" t="str">
        <f aca="false">IF(L811="D","deksels in doos",IF(F811&gt;0,"OVAAL",""))</f>
        <v/>
      </c>
      <c r="B811" s="2" t="s">
        <v>93</v>
      </c>
      <c r="C811" s="3" t="n">
        <v>100</v>
      </c>
      <c r="D811" s="3" t="s">
        <v>16</v>
      </c>
      <c r="E811" s="3" t="n">
        <v>335</v>
      </c>
      <c r="G811" s="3" t="s">
        <v>118</v>
      </c>
      <c r="H811" s="4" t="n">
        <v>42</v>
      </c>
      <c r="I811" s="3" t="n">
        <v>1</v>
      </c>
      <c r="J811" s="15" t="n">
        <f aca="false">I811*H811</f>
        <v>42</v>
      </c>
      <c r="N811" s="3" t="s">
        <v>31</v>
      </c>
      <c r="O811" s="17" t="e">
        <f aca="false"/>
        <v>#N/A</v>
      </c>
      <c r="P811" s="6" t="n">
        <v>45687</v>
      </c>
      <c r="Q811" s="7" t="n">
        <f aca="false">((C811/2)*(C811/2)*PI())*E811/1000</f>
        <v>2631.08384738145</v>
      </c>
      <c r="R811" s="0" t="n">
        <f aca="false">IF(G811="V",E811,IF(G811="K+V",E811,E811+5))</f>
        <v>340</v>
      </c>
    </row>
    <row r="812" customFormat="false" ht="15" hidden="false" customHeight="false" outlineLevel="0" collapsed="false">
      <c r="A812" s="18" t="str">
        <f aca="false">IF(L812="D","deksels in doos",IF(F812&gt;0,"OVAAL",""))</f>
        <v/>
      </c>
      <c r="B812" s="2" t="s">
        <v>75</v>
      </c>
      <c r="C812" s="3" t="n">
        <v>100</v>
      </c>
      <c r="D812" s="3" t="s">
        <v>16</v>
      </c>
      <c r="E812" s="3" t="n">
        <v>340</v>
      </c>
      <c r="G812" s="3" t="s">
        <v>17</v>
      </c>
      <c r="H812" s="4" t="n">
        <v>12</v>
      </c>
      <c r="I812" s="3" t="n">
        <v>1</v>
      </c>
      <c r="J812" s="15" t="n">
        <f aca="false">I812*H812</f>
        <v>12</v>
      </c>
      <c r="N812" s="3" t="s">
        <v>31</v>
      </c>
      <c r="O812" s="17" t="e">
        <f aca="false"/>
        <v>#N/A</v>
      </c>
      <c r="P812" s="6" t="n">
        <v>45642</v>
      </c>
      <c r="Q812" s="7" t="n">
        <f aca="false">((C812/2)*(C812/2)*PI())*E812/1000</f>
        <v>2670.35375555132</v>
      </c>
      <c r="R812" s="0" t="n">
        <f aca="false">IF(G812="V",E812,IF(G812="K+V",E812,E812+5))</f>
        <v>340</v>
      </c>
    </row>
    <row r="813" customFormat="false" ht="15" hidden="false" customHeight="false" outlineLevel="0" collapsed="false">
      <c r="A813" s="18" t="str">
        <f aca="false">IF(L813="D","deksels in doos",IF(F813&gt;0,"OVAAL",""))</f>
        <v/>
      </c>
      <c r="B813" s="2" t="s">
        <v>199</v>
      </c>
      <c r="C813" s="3" t="n">
        <v>100</v>
      </c>
      <c r="D813" s="3" t="s">
        <v>16</v>
      </c>
      <c r="E813" s="3" t="n">
        <v>340</v>
      </c>
      <c r="G813" s="3" t="s">
        <v>17</v>
      </c>
      <c r="H813" s="4" t="n">
        <v>65</v>
      </c>
      <c r="I813" s="3" t="n">
        <v>7</v>
      </c>
      <c r="J813" s="15" t="n">
        <f aca="false">I813*H813</f>
        <v>455</v>
      </c>
      <c r="N813" s="3" t="s">
        <v>31</v>
      </c>
      <c r="O813" s="17" t="e">
        <f aca="false"/>
        <v>#N/A</v>
      </c>
      <c r="P813" s="6" t="n">
        <v>45642</v>
      </c>
      <c r="Q813" s="7" t="n">
        <f aca="false">((C813/2)*(C813/2)*PI())*E813/1000</f>
        <v>2670.35375555132</v>
      </c>
      <c r="R813" s="0" t="n">
        <f aca="false">IF(G813="V",E813,IF(G813="K+V",E813,E813+5))</f>
        <v>340</v>
      </c>
    </row>
    <row r="814" customFormat="false" ht="15" hidden="false" customHeight="false" outlineLevel="0" collapsed="false">
      <c r="A814" s="18" t="str">
        <f aca="false">IF(L814="D","deksels in doos",IF(F814&gt;0,"OVAAL",""))</f>
        <v/>
      </c>
      <c r="B814" s="2" t="s">
        <v>109</v>
      </c>
      <c r="C814" s="11" t="n">
        <v>100</v>
      </c>
      <c r="D814" s="11" t="s">
        <v>16</v>
      </c>
      <c r="E814" s="11" t="n">
        <v>345</v>
      </c>
      <c r="F814" s="11"/>
      <c r="G814" s="11" t="s">
        <v>17</v>
      </c>
      <c r="H814" s="15" t="n">
        <v>60</v>
      </c>
      <c r="I814" s="11" t="n">
        <v>3</v>
      </c>
      <c r="J814" s="15" t="n">
        <f aca="false">I814*H814</f>
        <v>180</v>
      </c>
      <c r="L814" s="16"/>
      <c r="N814" s="11" t="s">
        <v>31</v>
      </c>
      <c r="O814" s="17" t="e">
        <f aca="false"/>
        <v>#N/A</v>
      </c>
      <c r="P814" s="19" t="n">
        <v>45092</v>
      </c>
      <c r="Q814" s="7" t="n">
        <f aca="false">((C814/2)*(C814/2)*PI())*E814/1000</f>
        <v>2709.6236637212</v>
      </c>
      <c r="R814" s="0" t="n">
        <f aca="false">IF(G814="V",E814,IF(G814="K+V",E814,E814+5))</f>
        <v>345</v>
      </c>
    </row>
    <row r="815" customFormat="false" ht="15" hidden="false" customHeight="false" outlineLevel="0" collapsed="false">
      <c r="A815" s="18" t="str">
        <f aca="false">IF(L815="D","deksels in doos",IF(F815&gt;0,"OVAAL",""))</f>
        <v/>
      </c>
      <c r="B815" s="2" t="s">
        <v>51</v>
      </c>
      <c r="C815" s="3" t="n">
        <v>100</v>
      </c>
      <c r="D815" s="11" t="s">
        <v>16</v>
      </c>
      <c r="E815" s="3" t="n">
        <v>400</v>
      </c>
      <c r="G815" s="3" t="s">
        <v>17</v>
      </c>
      <c r="H815" s="4" t="n">
        <v>5</v>
      </c>
      <c r="I815" s="3" t="n">
        <v>1</v>
      </c>
      <c r="J815" s="15" t="n">
        <f aca="false">I815*H815</f>
        <v>5</v>
      </c>
      <c r="N815" s="3" t="s">
        <v>31</v>
      </c>
      <c r="O815" s="17" t="e">
        <f aca="false"/>
        <v>#N/A</v>
      </c>
      <c r="P815" s="6" t="n">
        <v>45132</v>
      </c>
      <c r="Q815" s="7" t="n">
        <f aca="false">((C815/2)*(C815/2)*PI())*E815/1000</f>
        <v>3141.59265358979</v>
      </c>
      <c r="R815" s="0" t="n">
        <f aca="false">IF(G815="V",E815,IF(G815="K+V",E815,E815+5))</f>
        <v>400</v>
      </c>
    </row>
    <row r="816" customFormat="false" ht="15" hidden="false" customHeight="false" outlineLevel="0" collapsed="false">
      <c r="A816" s="18" t="str">
        <f aca="false">IF(L816="D","deksels in doos",IF(F816&gt;0,"OVAAL",""))</f>
        <v/>
      </c>
      <c r="B816" s="2" t="s">
        <v>79</v>
      </c>
      <c r="C816" s="3" t="n">
        <v>100</v>
      </c>
      <c r="D816" s="11" t="s">
        <v>16</v>
      </c>
      <c r="E816" s="3" t="n">
        <v>500</v>
      </c>
      <c r="G816" s="3" t="s">
        <v>152</v>
      </c>
      <c r="H816" s="4" t="n">
        <v>8</v>
      </c>
      <c r="I816" s="3" t="n">
        <v>1</v>
      </c>
      <c r="J816" s="15" t="n">
        <f aca="false">I816*H816</f>
        <v>8</v>
      </c>
      <c r="N816" s="3" t="s">
        <v>31</v>
      </c>
      <c r="O816" s="17" t="e">
        <f aca="false"/>
        <v>#N/A</v>
      </c>
      <c r="P816" s="6" t="n">
        <v>45203</v>
      </c>
      <c r="Q816" s="7" t="n">
        <f aca="false">((C816/2)*(C816/2)*PI())*E816/1000</f>
        <v>3926.99081698724</v>
      </c>
      <c r="R816" s="0" t="n">
        <f aca="false">IF(G816="V",E816,IF(G816="K+V",E816,E816+5))</f>
        <v>505</v>
      </c>
    </row>
    <row r="817" customFormat="false" ht="15" hidden="false" customHeight="false" outlineLevel="0" collapsed="false">
      <c r="A817" s="18" t="str">
        <f aca="false">IF(L817="D","deksels in doos",IF(F817&gt;0,"OVAAL",""))</f>
        <v/>
      </c>
      <c r="B817" s="9" t="s">
        <v>184</v>
      </c>
      <c r="C817" s="10" t="n">
        <v>105</v>
      </c>
      <c r="D817" s="11" t="s">
        <v>16</v>
      </c>
      <c r="E817" s="10" t="n">
        <v>35</v>
      </c>
      <c r="F817" s="11"/>
      <c r="G817" s="11" t="s">
        <v>166</v>
      </c>
      <c r="H817" s="15" t="n">
        <v>120</v>
      </c>
      <c r="I817" s="16" t="n">
        <v>1</v>
      </c>
      <c r="J817" s="15" t="n">
        <f aca="false">I817*H817</f>
        <v>120</v>
      </c>
      <c r="L817" s="16"/>
      <c r="N817" s="3" t="s">
        <v>31</v>
      </c>
      <c r="O817" s="17" t="e">
        <f aca="false"/>
        <v>#N/A</v>
      </c>
      <c r="P817" s="6" t="n">
        <v>45205</v>
      </c>
      <c r="Q817" s="7" t="n">
        <f aca="false">((C817/2)*(C817/2)*PI())*E817/1000</f>
        <v>303.06551630099</v>
      </c>
      <c r="R817" s="0" t="n">
        <f aca="false">IF(G817="V",E817,IF(G817="K+V",E817,E817+5))</f>
        <v>40</v>
      </c>
    </row>
    <row r="818" customFormat="false" ht="15" hidden="false" customHeight="false" outlineLevel="0" collapsed="false">
      <c r="A818" s="18" t="str">
        <f aca="false">IF(L818="D","deksels in doos",IF(F818&gt;0,"OVAAL",""))</f>
        <v/>
      </c>
      <c r="B818" s="2" t="s">
        <v>36</v>
      </c>
      <c r="C818" s="3" t="n">
        <v>105</v>
      </c>
      <c r="D818" s="3" t="s">
        <v>16</v>
      </c>
      <c r="E818" s="3" t="n">
        <v>70</v>
      </c>
      <c r="G818" s="3" t="s">
        <v>152</v>
      </c>
      <c r="H818" s="4" t="n">
        <v>150</v>
      </c>
      <c r="I818" s="3" t="n">
        <v>3</v>
      </c>
      <c r="J818" s="15" t="n">
        <f aca="false">I818*H818</f>
        <v>450</v>
      </c>
      <c r="N818" s="3" t="s">
        <v>31</v>
      </c>
      <c r="O818" s="17" t="e">
        <f aca="false"/>
        <v>#N/A</v>
      </c>
      <c r="P818" s="6" t="n">
        <v>45206</v>
      </c>
      <c r="Q818" s="7" t="n">
        <f aca="false">((C818/2)*(C818/2)*PI())*E818/1000</f>
        <v>606.131032601981</v>
      </c>
      <c r="R818" s="0" t="n">
        <f aca="false">IF(G818="V",E818,IF(G818="K+V",E818,E818+5))</f>
        <v>75</v>
      </c>
    </row>
    <row r="819" customFormat="false" ht="15" hidden="false" customHeight="false" outlineLevel="0" collapsed="false">
      <c r="A819" s="18" t="str">
        <f aca="false">IF(L819="D","deksels in doos",IF(F819&gt;0,"OVAAL",""))</f>
        <v/>
      </c>
      <c r="B819" s="2" t="s">
        <v>44</v>
      </c>
      <c r="C819" s="3" t="n">
        <v>105</v>
      </c>
      <c r="D819" s="11" t="s">
        <v>16</v>
      </c>
      <c r="E819" s="3" t="n">
        <v>105</v>
      </c>
      <c r="G819" s="3" t="s">
        <v>17</v>
      </c>
      <c r="H819" s="4" t="n">
        <v>23</v>
      </c>
      <c r="I819" s="3" t="n">
        <v>1</v>
      </c>
      <c r="J819" s="15" t="n">
        <f aca="false">I819*H819</f>
        <v>23</v>
      </c>
      <c r="N819" s="3" t="s">
        <v>31</v>
      </c>
      <c r="O819" s="17" t="e">
        <f aca="false"/>
        <v>#N/A</v>
      </c>
      <c r="P819" s="6" t="n">
        <v>45207</v>
      </c>
      <c r="Q819" s="7" t="n">
        <f aca="false">((C819/2)*(C819/2)*PI())*E819/1000</f>
        <v>909.196548902971</v>
      </c>
      <c r="R819" s="0" t="n">
        <f aca="false">IF(G819="V",E819,IF(G819="K+V",E819,E819+5))</f>
        <v>105</v>
      </c>
    </row>
    <row r="820" customFormat="false" ht="15" hidden="false" customHeight="false" outlineLevel="0" collapsed="false">
      <c r="A820" s="18" t="str">
        <f aca="false">IF(L820="D","deksels in doos",IF(F820&gt;0,"OVAAL",""))</f>
        <v/>
      </c>
      <c r="B820" s="2" t="s">
        <v>135</v>
      </c>
      <c r="C820" s="3" t="n">
        <v>105</v>
      </c>
      <c r="D820" s="11" t="s">
        <v>16</v>
      </c>
      <c r="E820" s="3" t="n">
        <v>105</v>
      </c>
      <c r="G820" s="3" t="s">
        <v>17</v>
      </c>
      <c r="H820" s="4" t="n">
        <v>175</v>
      </c>
      <c r="I820" s="3" t="n">
        <v>1</v>
      </c>
      <c r="J820" s="15" t="n">
        <f aca="false">I820*H820</f>
        <v>175</v>
      </c>
      <c r="N820" s="3" t="s">
        <v>31</v>
      </c>
      <c r="O820" s="17" t="e">
        <f aca="false"/>
        <v>#N/A</v>
      </c>
      <c r="P820" s="6" t="n">
        <v>45208</v>
      </c>
      <c r="Q820" s="7" t="n">
        <f aca="false">((C820/2)*(C820/2)*PI())*E820/1000</f>
        <v>909.196548902971</v>
      </c>
      <c r="R820" s="0" t="n">
        <f aca="false">IF(G820="V",E820,IF(G820="K+V",E820,E820+5))</f>
        <v>105</v>
      </c>
    </row>
    <row r="821" customFormat="false" ht="15" hidden="false" customHeight="false" outlineLevel="0" collapsed="false">
      <c r="A821" s="18" t="str">
        <f aca="false">IF(L821="D","deksels in doos",IF(F821&gt;0,"OVAAL",""))</f>
        <v/>
      </c>
      <c r="B821" s="9" t="s">
        <v>122</v>
      </c>
      <c r="C821" s="10" t="n">
        <v>105</v>
      </c>
      <c r="D821" s="11" t="s">
        <v>16</v>
      </c>
      <c r="E821" s="10" t="n">
        <v>120</v>
      </c>
      <c r="F821" s="12"/>
      <c r="G821" s="12" t="s">
        <v>17</v>
      </c>
      <c r="H821" s="15" t="n">
        <v>61</v>
      </c>
      <c r="I821" s="16" t="n">
        <v>1</v>
      </c>
      <c r="J821" s="15" t="n">
        <f aca="false">I821*H821</f>
        <v>61</v>
      </c>
      <c r="L821" s="16"/>
      <c r="N821" s="3" t="s">
        <v>31</v>
      </c>
      <c r="O821" s="17" t="e">
        <f aca="false"/>
        <v>#N/A</v>
      </c>
      <c r="P821" s="6" t="n">
        <v>45209</v>
      </c>
      <c r="Q821" s="7" t="n">
        <f aca="false">((C821/2)*(C821/2)*PI())*E821/1000</f>
        <v>1039.08177017482</v>
      </c>
      <c r="R821" s="0" t="n">
        <f aca="false">IF(G821="V",E821,IF(G821="K+V",E821,E821+5))</f>
        <v>120</v>
      </c>
    </row>
    <row r="822" customFormat="false" ht="15" hidden="false" customHeight="false" outlineLevel="0" collapsed="false">
      <c r="A822" s="18" t="str">
        <f aca="false">IF(L822="D","deksels in doos",IF(F822&gt;0,"OVAAL",""))</f>
        <v/>
      </c>
      <c r="B822" s="2" t="s">
        <v>34</v>
      </c>
      <c r="C822" s="3" t="n">
        <v>105</v>
      </c>
      <c r="D822" s="3" t="s">
        <v>16</v>
      </c>
      <c r="E822" s="3" t="n">
        <v>135</v>
      </c>
      <c r="G822" s="3" t="s">
        <v>152</v>
      </c>
      <c r="H822" s="4" t="n">
        <v>49</v>
      </c>
      <c r="I822" s="3" t="n">
        <v>1</v>
      </c>
      <c r="J822" s="15" t="n">
        <f aca="false">I822*H822</f>
        <v>49</v>
      </c>
      <c r="N822" s="3" t="s">
        <v>31</v>
      </c>
      <c r="O822" s="17" t="e">
        <f aca="false"/>
        <v>#N/A</v>
      </c>
      <c r="P822" s="6" t="n">
        <v>45210</v>
      </c>
      <c r="Q822" s="7" t="n">
        <f aca="false">((C822/2)*(C822/2)*PI())*E822/1000</f>
        <v>1168.96699144668</v>
      </c>
      <c r="R822" s="0" t="n">
        <f aca="false">IF(G822="V",E822,IF(G822="K+V",E822,E822+5))</f>
        <v>140</v>
      </c>
    </row>
    <row r="823" customFormat="false" ht="15" hidden="false" customHeight="false" outlineLevel="0" collapsed="false">
      <c r="A823" s="18" t="str">
        <f aca="false">IF(L823="D","deksels in doos",IF(F823&gt;0,"OVAAL",""))</f>
        <v/>
      </c>
      <c r="B823" s="2" t="s">
        <v>157</v>
      </c>
      <c r="C823" s="3" t="n">
        <v>105</v>
      </c>
      <c r="D823" s="3" t="s">
        <v>16</v>
      </c>
      <c r="E823" s="3" t="n">
        <v>135</v>
      </c>
      <c r="G823" s="3" t="s">
        <v>152</v>
      </c>
      <c r="H823" s="4" t="n">
        <v>120</v>
      </c>
      <c r="I823" s="3" t="n">
        <v>1</v>
      </c>
      <c r="J823" s="15" t="n">
        <f aca="false">I823*H823</f>
        <v>120</v>
      </c>
      <c r="N823" s="3" t="s">
        <v>31</v>
      </c>
      <c r="O823" s="17" t="e">
        <f aca="false"/>
        <v>#N/A</v>
      </c>
      <c r="P823" s="6" t="n">
        <v>45211</v>
      </c>
      <c r="Q823" s="7" t="n">
        <f aca="false">((C823/2)*(C823/2)*PI())*E823/1000</f>
        <v>1168.96699144668</v>
      </c>
      <c r="R823" s="0" t="n">
        <f aca="false">IF(G823="V",E823,IF(G823="K+V",E823,E823+5))</f>
        <v>140</v>
      </c>
    </row>
    <row r="824" customFormat="false" ht="15" hidden="false" customHeight="false" outlineLevel="0" collapsed="false">
      <c r="A824" s="18" t="str">
        <f aca="false">IF(L824="D","deksels in doos",IF(F824&gt;0,"OVAAL",""))</f>
        <v/>
      </c>
      <c r="B824" s="9" t="s">
        <v>35</v>
      </c>
      <c r="C824" s="10" t="n">
        <v>105</v>
      </c>
      <c r="D824" s="11" t="s">
        <v>16</v>
      </c>
      <c r="E824" s="10" t="n">
        <v>140</v>
      </c>
      <c r="F824" s="12"/>
      <c r="G824" s="12" t="s">
        <v>17</v>
      </c>
      <c r="H824" s="15" t="n">
        <v>40</v>
      </c>
      <c r="I824" s="16" t="n">
        <v>1</v>
      </c>
      <c r="J824" s="15" t="n">
        <f aca="false">I824*H824</f>
        <v>40</v>
      </c>
      <c r="L824" s="16"/>
      <c r="N824" s="3" t="s">
        <v>31</v>
      </c>
      <c r="O824" s="17" t="e">
        <f aca="false"/>
        <v>#N/A</v>
      </c>
      <c r="P824" s="6" t="n">
        <v>45212</v>
      </c>
      <c r="Q824" s="7" t="n">
        <f aca="false">((C824/2)*(C824/2)*PI())*E824/1000</f>
        <v>1212.26206520396</v>
      </c>
      <c r="R824" s="0" t="n">
        <f aca="false">IF(G824="V",E824,IF(G824="K+V",E824,E824+5))</f>
        <v>140</v>
      </c>
    </row>
    <row r="825" customFormat="false" ht="15" hidden="false" customHeight="false" outlineLevel="0" collapsed="false">
      <c r="A825" s="18" t="str">
        <f aca="false">IF(L825="D","deksels in doos",IF(F825&gt;0,"OVAAL",""))</f>
        <v/>
      </c>
      <c r="B825" s="2" t="s">
        <v>124</v>
      </c>
      <c r="C825" s="3" t="n">
        <v>105</v>
      </c>
      <c r="D825" s="3" t="s">
        <v>16</v>
      </c>
      <c r="E825" s="3" t="n">
        <v>170</v>
      </c>
      <c r="G825" s="3" t="s">
        <v>152</v>
      </c>
      <c r="H825" s="4" t="n">
        <v>9</v>
      </c>
      <c r="I825" s="3" t="n">
        <v>1</v>
      </c>
      <c r="J825" s="15" t="n">
        <f aca="false">I825*H825</f>
        <v>9</v>
      </c>
      <c r="N825" s="3" t="s">
        <v>31</v>
      </c>
      <c r="O825" s="17" t="e">
        <f aca="false"/>
        <v>#N/A</v>
      </c>
      <c r="P825" s="6" t="n">
        <v>45213</v>
      </c>
      <c r="Q825" s="7" t="n">
        <f aca="false">((C825/2)*(C825/2)*PI())*E825/1000</f>
        <v>1472.03250774767</v>
      </c>
      <c r="R825" s="0" t="n">
        <f aca="false">IF(G825="V",E825,IF(G825="K+V",E825,E825+5))</f>
        <v>175</v>
      </c>
    </row>
    <row r="826" customFormat="false" ht="15" hidden="false" customHeight="false" outlineLevel="0" collapsed="false">
      <c r="A826" s="18" t="str">
        <f aca="false">IF(L826="D","deksels in doos",IF(F826&gt;0,"OVAAL",""))</f>
        <v/>
      </c>
      <c r="B826" s="2" t="s">
        <v>123</v>
      </c>
      <c r="C826" s="3" t="n">
        <v>105</v>
      </c>
      <c r="D826" s="3" t="s">
        <v>16</v>
      </c>
      <c r="E826" s="3" t="n">
        <v>170</v>
      </c>
      <c r="G826" s="3" t="s">
        <v>152</v>
      </c>
      <c r="H826" s="4" t="n">
        <v>14</v>
      </c>
      <c r="I826" s="3" t="n">
        <v>1</v>
      </c>
      <c r="J826" s="15" t="n">
        <f aca="false">I826*H826</f>
        <v>14</v>
      </c>
      <c r="N826" s="3" t="s">
        <v>31</v>
      </c>
      <c r="O826" s="17" t="e">
        <f aca="false"/>
        <v>#N/A</v>
      </c>
      <c r="P826" s="6" t="n">
        <v>45214</v>
      </c>
      <c r="Q826" s="7" t="n">
        <f aca="false">((C826/2)*(C826/2)*PI())*E826/1000</f>
        <v>1472.03250774767</v>
      </c>
      <c r="R826" s="0" t="n">
        <f aca="false">IF(G826="V",E826,IF(G826="K+V",E826,E826+5))</f>
        <v>175</v>
      </c>
    </row>
    <row r="827" customFormat="false" ht="15" hidden="false" customHeight="false" outlineLevel="0" collapsed="false">
      <c r="A827" s="18" t="str">
        <f aca="false">IF(L827="D","deksels in doos",IF(F827&gt;0,"OVAAL",""))</f>
        <v/>
      </c>
      <c r="B827" s="2" t="s">
        <v>36</v>
      </c>
      <c r="C827" s="3" t="n">
        <v>105</v>
      </c>
      <c r="D827" s="3" t="s">
        <v>16</v>
      </c>
      <c r="E827" s="3" t="n">
        <v>240</v>
      </c>
      <c r="G827" s="3" t="s">
        <v>17</v>
      </c>
      <c r="H827" s="4" t="n">
        <v>70</v>
      </c>
      <c r="I827" s="3" t="n">
        <v>3</v>
      </c>
      <c r="J827" s="15" t="n">
        <f aca="false">I827*H827</f>
        <v>210</v>
      </c>
      <c r="K827" s="0" t="s">
        <v>221</v>
      </c>
      <c r="N827" s="3" t="s">
        <v>31</v>
      </c>
      <c r="O827" s="17" t="e">
        <f aca="false"/>
        <v>#N/A</v>
      </c>
      <c r="P827" s="6" t="n">
        <v>45215</v>
      </c>
      <c r="Q827" s="7" t="n">
        <f aca="false">((C827/2)*(C827/2)*PI())*E827/1000</f>
        <v>2078.16354034965</v>
      </c>
      <c r="R827" s="0" t="n">
        <f aca="false">IF(G827="V",E827,IF(G827="K+V",E827,E827+5))</f>
        <v>240</v>
      </c>
    </row>
    <row r="828" customFormat="false" ht="15" hidden="false" customHeight="false" outlineLevel="0" collapsed="false">
      <c r="A828" s="18" t="str">
        <f aca="false">IF(L828="D","deksels in doos",IF(F828&gt;0,"OVAAL",""))</f>
        <v/>
      </c>
      <c r="B828" s="2" t="s">
        <v>93</v>
      </c>
      <c r="C828" s="3" t="n">
        <v>105</v>
      </c>
      <c r="D828" s="3" t="s">
        <v>16</v>
      </c>
      <c r="E828" s="3" t="n">
        <v>270</v>
      </c>
      <c r="G828" s="3" t="s">
        <v>118</v>
      </c>
      <c r="H828" s="4" t="n">
        <v>66</v>
      </c>
      <c r="I828" s="3" t="n">
        <v>2</v>
      </c>
      <c r="J828" s="15" t="n">
        <f aca="false">I828*H828</f>
        <v>132</v>
      </c>
      <c r="N828" s="3" t="s">
        <v>31</v>
      </c>
      <c r="O828" s="17" t="e">
        <f aca="false"/>
        <v>#N/A</v>
      </c>
      <c r="P828" s="6" t="n">
        <v>45218</v>
      </c>
      <c r="Q828" s="7" t="n">
        <f aca="false">((C828/2)*(C828/2)*PI())*E828/1000</f>
        <v>2337.93398289335</v>
      </c>
      <c r="R828" s="0" t="n">
        <f aca="false">IF(G828="V",E828,IF(G828="K+V",E828,E828+5))</f>
        <v>275</v>
      </c>
    </row>
    <row r="829" customFormat="false" ht="23.25" hidden="false" customHeight="false" outlineLevel="0" collapsed="false">
      <c r="A829" s="18" t="str">
        <f aca="false">IF(L829="D","deksels in doos",IF(F829&gt;0,"OVAAL",""))</f>
        <v/>
      </c>
      <c r="B829" s="2" t="s">
        <v>129</v>
      </c>
      <c r="C829" s="3" t="n">
        <v>105</v>
      </c>
      <c r="D829" s="3" t="s">
        <v>16</v>
      </c>
      <c r="E829" s="3" t="n">
        <v>280</v>
      </c>
      <c r="G829" s="3" t="s">
        <v>118</v>
      </c>
      <c r="H829" s="4" t="n">
        <v>47</v>
      </c>
      <c r="I829" s="3" t="n">
        <v>1</v>
      </c>
      <c r="J829" s="15" t="n">
        <f aca="false">I829*H829</f>
        <v>47</v>
      </c>
      <c r="K829" s="31" t="s">
        <v>222</v>
      </c>
      <c r="N829" s="3" t="s">
        <v>31</v>
      </c>
      <c r="O829" s="17" t="e">
        <f aca="false"/>
        <v>#N/A</v>
      </c>
      <c r="P829" s="6" t="n">
        <v>45219</v>
      </c>
      <c r="Q829" s="7" t="n">
        <f aca="false">((C829/2)*(C829/2)*PI())*E829/1000</f>
        <v>2424.52413040792</v>
      </c>
      <c r="R829" s="0" t="n">
        <f aca="false">IF(G829="V",E829,IF(G829="K+V",E829,E829+5))</f>
        <v>285</v>
      </c>
    </row>
    <row r="830" customFormat="false" ht="15" hidden="false" customHeight="false" outlineLevel="0" collapsed="false">
      <c r="A830" s="18" t="str">
        <f aca="false">IF(L830="D","deksels in doos",IF(F830&gt;0,"OVAAL",""))</f>
        <v/>
      </c>
      <c r="B830" s="9" t="s">
        <v>95</v>
      </c>
      <c r="C830" s="10" t="n">
        <v>110</v>
      </c>
      <c r="D830" s="11" t="s">
        <v>16</v>
      </c>
      <c r="E830" s="10" t="n">
        <v>30</v>
      </c>
      <c r="F830" s="12"/>
      <c r="G830" s="12" t="s">
        <v>17</v>
      </c>
      <c r="H830" s="15" t="n">
        <v>212</v>
      </c>
      <c r="I830" s="16" t="n">
        <v>1</v>
      </c>
      <c r="J830" s="15" t="n">
        <f aca="false">I830*H830</f>
        <v>212</v>
      </c>
      <c r="L830" s="16"/>
      <c r="N830" s="3" t="s">
        <v>31</v>
      </c>
      <c r="O830" s="17" t="e">
        <f aca="false"/>
        <v>#N/A</v>
      </c>
      <c r="P830" s="6" t="n">
        <v>45220</v>
      </c>
      <c r="Q830" s="7" t="n">
        <f aca="false">((C830/2)*(C830/2)*PI())*E830/1000</f>
        <v>285.099533313274</v>
      </c>
      <c r="R830" s="0" t="n">
        <f aca="false">IF(G830="V",E830,IF(G830="K+V",E830,E830+5))</f>
        <v>30</v>
      </c>
    </row>
    <row r="831" customFormat="false" ht="15" hidden="false" customHeight="false" outlineLevel="0" collapsed="false">
      <c r="A831" s="18" t="str">
        <f aca="false">IF(L831="D","deksels in doos",IF(F831&gt;0,"OVAAL",""))</f>
        <v/>
      </c>
      <c r="B831" s="9" t="s">
        <v>176</v>
      </c>
      <c r="C831" s="10" t="n">
        <v>110</v>
      </c>
      <c r="D831" s="11" t="s">
        <v>16</v>
      </c>
      <c r="E831" s="10" t="n">
        <v>35</v>
      </c>
      <c r="F831" s="12"/>
      <c r="G831" s="12" t="s">
        <v>17</v>
      </c>
      <c r="H831" s="15" t="n">
        <v>480</v>
      </c>
      <c r="I831" s="16" t="n">
        <v>1</v>
      </c>
      <c r="J831" s="15" t="n">
        <f aca="false">I831*H831</f>
        <v>480</v>
      </c>
      <c r="L831" s="16"/>
      <c r="N831" s="3" t="s">
        <v>31</v>
      </c>
      <c r="O831" s="17" t="e">
        <f aca="false"/>
        <v>#N/A</v>
      </c>
      <c r="P831" s="6" t="n">
        <v>45221</v>
      </c>
      <c r="Q831" s="7" t="n">
        <f aca="false">((C831/2)*(C831/2)*PI())*E831/1000</f>
        <v>332.616122198819</v>
      </c>
      <c r="R831" s="0" t="n">
        <f aca="false">IF(G831="V",E831,IF(G831="K+V",E831,E831+5))</f>
        <v>35</v>
      </c>
    </row>
    <row r="832" customFormat="false" ht="15" hidden="false" customHeight="false" outlineLevel="0" collapsed="false">
      <c r="A832" s="18" t="str">
        <f aca="false">IF(L832="D","deksels in doos",IF(F832&gt;0,"OVAAL",""))</f>
        <v/>
      </c>
      <c r="B832" s="2" t="s">
        <v>143</v>
      </c>
      <c r="C832" s="3" t="n">
        <v>110</v>
      </c>
      <c r="D832" s="3" t="s">
        <v>16</v>
      </c>
      <c r="E832" s="3" t="n">
        <v>75</v>
      </c>
      <c r="G832" s="3" t="s">
        <v>118</v>
      </c>
      <c r="H832" s="4" t="n">
        <v>75</v>
      </c>
      <c r="I832" s="3" t="n">
        <v>1</v>
      </c>
      <c r="J832" s="15" t="n">
        <f aca="false">I832*H832</f>
        <v>75</v>
      </c>
      <c r="N832" s="3" t="s">
        <v>31</v>
      </c>
      <c r="O832" s="17" t="e">
        <f aca="false"/>
        <v>#N/A</v>
      </c>
      <c r="P832" s="6" t="n">
        <v>45223</v>
      </c>
      <c r="Q832" s="7" t="n">
        <f aca="false">((C832/2)*(C832/2)*PI())*E832/1000</f>
        <v>712.748833283184</v>
      </c>
      <c r="R832" s="0" t="n">
        <f aca="false">IF(G832="V",E832,IF(G832="K+V",E832,E832+5))</f>
        <v>80</v>
      </c>
    </row>
    <row r="833" customFormat="false" ht="15" hidden="false" customHeight="false" outlineLevel="0" collapsed="false">
      <c r="A833" s="18" t="str">
        <f aca="false">IF(L833="D","deksels in doos",IF(F833&gt;0,"OVAAL",""))</f>
        <v/>
      </c>
      <c r="B833" s="2" t="s">
        <v>108</v>
      </c>
      <c r="C833" s="3" t="n">
        <v>110</v>
      </c>
      <c r="D833" s="3" t="s">
        <v>16</v>
      </c>
      <c r="E833" s="3" t="n">
        <v>75</v>
      </c>
      <c r="G833" s="3" t="s">
        <v>118</v>
      </c>
      <c r="H833" s="4" t="n">
        <v>180</v>
      </c>
      <c r="I833" s="3" t="n">
        <v>2</v>
      </c>
      <c r="J833" s="15" t="n">
        <f aca="false">I833*H833</f>
        <v>360</v>
      </c>
      <c r="N833" s="3" t="s">
        <v>31</v>
      </c>
      <c r="O833" s="17" t="e">
        <f aca="false"/>
        <v>#N/A</v>
      </c>
      <c r="P833" s="6" t="n">
        <v>45224</v>
      </c>
      <c r="Q833" s="7" t="n">
        <f aca="false">((C833/2)*(C833/2)*PI())*E833/1000</f>
        <v>712.748833283184</v>
      </c>
      <c r="R833" s="0" t="n">
        <f aca="false">IF(G833="V",E833,IF(G833="K+V",E833,E833+5))</f>
        <v>80</v>
      </c>
    </row>
    <row r="834" customFormat="false" ht="15" hidden="false" customHeight="false" outlineLevel="0" collapsed="false">
      <c r="A834" s="18" t="str">
        <f aca="false">IF(L834="D","deksels in doos",IF(F834&gt;0,"OVAAL",""))</f>
        <v/>
      </c>
      <c r="B834" s="2" t="s">
        <v>123</v>
      </c>
      <c r="C834" s="3" t="n">
        <v>110</v>
      </c>
      <c r="D834" s="3" t="s">
        <v>16</v>
      </c>
      <c r="E834" s="3" t="n">
        <v>75</v>
      </c>
      <c r="G834" s="3" t="s">
        <v>118</v>
      </c>
      <c r="H834" s="4" t="n">
        <v>180</v>
      </c>
      <c r="I834" s="23" t="n">
        <v>2</v>
      </c>
      <c r="J834" s="15" t="n">
        <f aca="false">I834*H834</f>
        <v>360</v>
      </c>
      <c r="N834" s="3" t="s">
        <v>31</v>
      </c>
      <c r="O834" s="17" t="e">
        <f aca="false"/>
        <v>#N/A</v>
      </c>
      <c r="P834" s="6" t="n">
        <v>45225</v>
      </c>
      <c r="Q834" s="7" t="n">
        <f aca="false">((C834/2)*(C834/2)*PI())*E834/1000</f>
        <v>712.748833283184</v>
      </c>
      <c r="R834" s="0" t="n">
        <f aca="false">IF(G834="V",E834,IF(G834="K+V",E834,E834+5))</f>
        <v>80</v>
      </c>
    </row>
    <row r="835" customFormat="false" ht="15" hidden="false" customHeight="false" outlineLevel="0" collapsed="false">
      <c r="A835" s="18" t="str">
        <f aca="false">IF(L835="D","deksels in doos",IF(F835&gt;0,"OVAAL",""))</f>
        <v/>
      </c>
      <c r="B835" s="2" t="s">
        <v>176</v>
      </c>
      <c r="C835" s="3" t="n">
        <v>110</v>
      </c>
      <c r="D835" s="3" t="s">
        <v>16</v>
      </c>
      <c r="E835" s="3" t="n">
        <v>100</v>
      </c>
      <c r="G835" s="3" t="s">
        <v>118</v>
      </c>
      <c r="H835" s="4" t="n">
        <v>140</v>
      </c>
      <c r="I835" s="3" t="n">
        <v>2</v>
      </c>
      <c r="J835" s="15" t="n">
        <f aca="false">I835*H835</f>
        <v>280</v>
      </c>
      <c r="N835" s="3" t="s">
        <v>31</v>
      </c>
      <c r="O835" s="17" t="e">
        <f aca="false"/>
        <v>#N/A</v>
      </c>
      <c r="P835" s="6" t="n">
        <v>45226</v>
      </c>
      <c r="Q835" s="7" t="n">
        <f aca="false">((C835/2)*(C835/2)*PI())*E835/1000</f>
        <v>950.331777710913</v>
      </c>
      <c r="R835" s="0" t="n">
        <f aca="false">IF(G835="V",E835,IF(G835="K+V",E835,E835+5))</f>
        <v>105</v>
      </c>
    </row>
    <row r="836" customFormat="false" ht="15" hidden="false" customHeight="false" outlineLevel="0" collapsed="false">
      <c r="A836" s="18" t="str">
        <f aca="false">IF(L836="D","deksels in doos",IF(F836&gt;0,"OVAAL",""))</f>
        <v/>
      </c>
      <c r="B836" s="2" t="s">
        <v>106</v>
      </c>
      <c r="C836" s="3" t="n">
        <v>110</v>
      </c>
      <c r="D836" s="3" t="s">
        <v>16</v>
      </c>
      <c r="E836" s="3" t="n">
        <v>110</v>
      </c>
      <c r="G836" s="3" t="s">
        <v>17</v>
      </c>
      <c r="H836" s="4" t="n">
        <v>77</v>
      </c>
      <c r="I836" s="3" t="n">
        <v>1</v>
      </c>
      <c r="J836" s="15" t="n">
        <f aca="false">I836*H836</f>
        <v>77</v>
      </c>
      <c r="N836" s="3" t="s">
        <v>31</v>
      </c>
      <c r="O836" s="17" t="e">
        <f aca="false"/>
        <v>#N/A</v>
      </c>
      <c r="P836" s="6" t="n">
        <v>45227</v>
      </c>
      <c r="Q836" s="7" t="n">
        <f aca="false">((C836/2)*(C836/2)*PI())*E836/1000</f>
        <v>1045.364955482</v>
      </c>
      <c r="R836" s="0" t="n">
        <f aca="false">IF(G836="V",E836,IF(G836="K+V",E836,E836+5))</f>
        <v>110</v>
      </c>
    </row>
    <row r="837" customFormat="false" ht="15" hidden="false" customHeight="false" outlineLevel="0" collapsed="false">
      <c r="A837" s="18" t="str">
        <f aca="false">IF(L837="D","deksels in doos",IF(F837&gt;0,"OVAAL",""))</f>
        <v/>
      </c>
      <c r="B837" s="2" t="s">
        <v>115</v>
      </c>
      <c r="C837" s="3" t="n">
        <v>110</v>
      </c>
      <c r="D837" s="3" t="s">
        <v>16</v>
      </c>
      <c r="E837" s="3" t="n">
        <v>110</v>
      </c>
      <c r="G837" s="3" t="s">
        <v>17</v>
      </c>
      <c r="H837" s="4" t="n">
        <v>150</v>
      </c>
      <c r="I837" s="3" t="n">
        <v>1</v>
      </c>
      <c r="J837" s="15" t="n">
        <f aca="false">I837*H837</f>
        <v>150</v>
      </c>
      <c r="N837" s="3" t="s">
        <v>31</v>
      </c>
      <c r="O837" s="17" t="e">
        <f aca="false"/>
        <v>#N/A</v>
      </c>
      <c r="P837" s="6" t="n">
        <v>45228</v>
      </c>
      <c r="Q837" s="7" t="n">
        <f aca="false">((C837/2)*(C837/2)*PI())*E837/1000</f>
        <v>1045.364955482</v>
      </c>
      <c r="R837" s="0" t="n">
        <f aca="false">IF(G837="V",E837,IF(G837="K+V",E837,E837+5))</f>
        <v>110</v>
      </c>
    </row>
    <row r="838" customFormat="false" ht="15" hidden="false" customHeight="false" outlineLevel="0" collapsed="false">
      <c r="A838" s="18" t="str">
        <f aca="false">IF(L838="D","deksels in doos",IF(F838&gt;0,"OVAAL",""))</f>
        <v/>
      </c>
      <c r="B838" s="9" t="s">
        <v>83</v>
      </c>
      <c r="C838" s="10" t="n">
        <v>110</v>
      </c>
      <c r="D838" s="11" t="s">
        <v>16</v>
      </c>
      <c r="E838" s="10" t="n">
        <v>125</v>
      </c>
      <c r="F838" s="11"/>
      <c r="G838" s="11" t="s">
        <v>17</v>
      </c>
      <c r="H838" s="15" t="n">
        <v>58</v>
      </c>
      <c r="I838" s="16" t="n">
        <v>1</v>
      </c>
      <c r="J838" s="15" t="n">
        <f aca="false">I838*H838</f>
        <v>58</v>
      </c>
      <c r="L838" s="16"/>
      <c r="N838" s="3" t="s">
        <v>31</v>
      </c>
      <c r="O838" s="17" t="e">
        <f aca="false"/>
        <v>#N/A</v>
      </c>
      <c r="P838" s="6" t="n">
        <v>45229</v>
      </c>
      <c r="Q838" s="7" t="n">
        <f aca="false">((C838/2)*(C838/2)*PI())*E838/1000</f>
        <v>1187.91472213864</v>
      </c>
      <c r="R838" s="0" t="n">
        <f aca="false">IF(G838="V",E838,IF(G838="K+V",E838,E838+5))</f>
        <v>125</v>
      </c>
    </row>
    <row r="839" customFormat="false" ht="15" hidden="false" customHeight="false" outlineLevel="0" collapsed="false">
      <c r="A839" s="18" t="str">
        <f aca="false">IF(L839="D","deksels in doos",IF(F839&gt;0,"OVAAL",""))</f>
        <v/>
      </c>
      <c r="B839" s="2" t="s">
        <v>19</v>
      </c>
      <c r="C839" s="3" t="n">
        <v>110</v>
      </c>
      <c r="D839" s="3" t="s">
        <v>16</v>
      </c>
      <c r="E839" s="3" t="n">
        <v>140</v>
      </c>
      <c r="G839" s="3" t="s">
        <v>118</v>
      </c>
      <c r="H839" s="4" t="n">
        <v>37</v>
      </c>
      <c r="I839" s="3" t="n">
        <v>1</v>
      </c>
      <c r="J839" s="15" t="n">
        <f aca="false">I839*H839</f>
        <v>37</v>
      </c>
      <c r="N839" s="3" t="s">
        <v>31</v>
      </c>
      <c r="O839" s="17" t="e">
        <f aca="false"/>
        <v>#N/A</v>
      </c>
      <c r="P839" s="6" t="n">
        <v>45230</v>
      </c>
      <c r="Q839" s="7" t="n">
        <f aca="false">((C839/2)*(C839/2)*PI())*E839/1000</f>
        <v>1330.46448879528</v>
      </c>
      <c r="R839" s="0" t="n">
        <f aca="false">IF(G839="V",E839,IF(G839="K+V",E839,E839+5))</f>
        <v>145</v>
      </c>
    </row>
    <row r="840" customFormat="false" ht="15" hidden="false" customHeight="false" outlineLevel="0" collapsed="false">
      <c r="A840" s="18" t="str">
        <f aca="false">IF(L840="D","deksels in doos",IF(F840&gt;0,"OVAAL",""))</f>
        <v/>
      </c>
      <c r="B840" s="2" t="s">
        <v>127</v>
      </c>
      <c r="C840" s="3" t="n">
        <v>110</v>
      </c>
      <c r="D840" s="3" t="s">
        <v>16</v>
      </c>
      <c r="E840" s="3" t="n">
        <v>140</v>
      </c>
      <c r="G840" s="3" t="s">
        <v>118</v>
      </c>
      <c r="H840" s="4" t="n">
        <v>110</v>
      </c>
      <c r="I840" s="3" t="n">
        <v>1</v>
      </c>
      <c r="J840" s="15" t="n">
        <f aca="false">I840*H840</f>
        <v>110</v>
      </c>
      <c r="N840" s="3" t="s">
        <v>31</v>
      </c>
      <c r="O840" s="17" t="e">
        <f aca="false"/>
        <v>#N/A</v>
      </c>
      <c r="P840" s="6" t="n">
        <v>45231</v>
      </c>
      <c r="Q840" s="7" t="n">
        <f aca="false">((C840/2)*(C840/2)*PI())*E840/1000</f>
        <v>1330.46448879528</v>
      </c>
      <c r="R840" s="0" t="n">
        <f aca="false">IF(G840="V",E840,IF(G840="K+V",E840,E840+5))</f>
        <v>145</v>
      </c>
    </row>
    <row r="841" customFormat="false" ht="15" hidden="false" customHeight="false" outlineLevel="0" collapsed="false">
      <c r="A841" s="18" t="str">
        <f aca="false">IF(L841="D","deksels in doos",IF(F841&gt;0,"OVAAL",""))</f>
        <v/>
      </c>
      <c r="B841" s="2" t="s">
        <v>158</v>
      </c>
      <c r="C841" s="3" t="n">
        <v>110</v>
      </c>
      <c r="D841" s="3" t="s">
        <v>16</v>
      </c>
      <c r="E841" s="3" t="n">
        <v>140</v>
      </c>
      <c r="G841" s="3" t="s">
        <v>118</v>
      </c>
      <c r="H841" s="4" t="n">
        <v>110</v>
      </c>
      <c r="I841" s="3" t="n">
        <v>1</v>
      </c>
      <c r="J841" s="15" t="n">
        <f aca="false">I841*H841</f>
        <v>110</v>
      </c>
      <c r="N841" s="3" t="s">
        <v>31</v>
      </c>
      <c r="O841" s="17" t="e">
        <f aca="false"/>
        <v>#N/A</v>
      </c>
      <c r="P841" s="6" t="n">
        <v>45232</v>
      </c>
      <c r="Q841" s="7" t="n">
        <f aca="false">((C841/2)*(C841/2)*PI())*E841/1000</f>
        <v>1330.46448879528</v>
      </c>
      <c r="R841" s="0" t="n">
        <f aca="false">IF(G841="V",E841,IF(G841="K+V",E841,E841+5))</f>
        <v>145</v>
      </c>
    </row>
    <row r="842" customFormat="false" ht="15" hidden="false" customHeight="false" outlineLevel="0" collapsed="false">
      <c r="A842" s="18" t="str">
        <f aca="false">IF(L842="D","deksels in doos",IF(F842&gt;0,"OVAAL",""))</f>
        <v/>
      </c>
      <c r="B842" s="2" t="s">
        <v>148</v>
      </c>
      <c r="C842" s="3" t="n">
        <v>110</v>
      </c>
      <c r="D842" s="3" t="s">
        <v>16</v>
      </c>
      <c r="E842" s="3" t="n">
        <v>150</v>
      </c>
      <c r="G842" s="3" t="s">
        <v>118</v>
      </c>
      <c r="H842" s="4" t="n">
        <v>73</v>
      </c>
      <c r="I842" s="3" t="n">
        <v>1</v>
      </c>
      <c r="J842" s="15" t="n">
        <f aca="false">I842*H842</f>
        <v>73</v>
      </c>
      <c r="N842" s="3" t="s">
        <v>31</v>
      </c>
      <c r="O842" s="17" t="e">
        <f aca="false"/>
        <v>#N/A</v>
      </c>
      <c r="P842" s="6" t="n">
        <v>45233</v>
      </c>
      <c r="Q842" s="7" t="n">
        <f aca="false">((C842/2)*(C842/2)*PI())*E842/1000</f>
        <v>1425.49766656637</v>
      </c>
      <c r="R842" s="0" t="n">
        <f aca="false">IF(G842="V",E842,IF(G842="K+V",E842,E842+5))</f>
        <v>155</v>
      </c>
    </row>
    <row r="843" customFormat="false" ht="15" hidden="false" customHeight="false" outlineLevel="0" collapsed="false">
      <c r="A843" s="18" t="str">
        <f aca="false">IF(L843="D","deksels in doos",IF(F843&gt;0,"OVAAL",""))</f>
        <v/>
      </c>
      <c r="B843" s="2" t="s">
        <v>79</v>
      </c>
      <c r="C843" s="3" t="n">
        <v>110</v>
      </c>
      <c r="D843" s="3" t="s">
        <v>16</v>
      </c>
      <c r="E843" s="3" t="n">
        <v>312</v>
      </c>
      <c r="G843" s="3" t="s">
        <v>198</v>
      </c>
      <c r="H843" s="4" t="n">
        <v>55</v>
      </c>
      <c r="I843" s="3" t="n">
        <v>1</v>
      </c>
      <c r="J843" s="15" t="n">
        <f aca="false">I843*H843</f>
        <v>55</v>
      </c>
      <c r="K843" s="0" t="s">
        <v>223</v>
      </c>
      <c r="N843" s="3" t="s">
        <v>31</v>
      </c>
      <c r="O843" s="17" t="e">
        <f aca="false"/>
        <v>#N/A</v>
      </c>
      <c r="P843" s="6" t="n">
        <v>45235</v>
      </c>
      <c r="Q843" s="7" t="n">
        <f aca="false">((C843/2)*(C843/2)*PI())*E843/1000</f>
        <v>2965.03514645805</v>
      </c>
      <c r="R843" s="0" t="n">
        <f aca="false">IF(G843="V",E843,IF(G843="K+V",E843,E843+5))</f>
        <v>317</v>
      </c>
    </row>
    <row r="844" customFormat="false" ht="15" hidden="false" customHeight="false" outlineLevel="0" collapsed="false">
      <c r="A844" s="18" t="str">
        <f aca="false">IF(L844="D","deksels in doos",IF(F844&gt;0,"OVAAL",""))</f>
        <v/>
      </c>
      <c r="B844" s="2" t="s">
        <v>75</v>
      </c>
      <c r="C844" s="10" t="n">
        <v>115</v>
      </c>
      <c r="D844" s="11" t="s">
        <v>16</v>
      </c>
      <c r="E844" s="10" t="n">
        <v>30</v>
      </c>
      <c r="F844" s="11"/>
      <c r="G844" s="11" t="s">
        <v>156</v>
      </c>
      <c r="H844" s="15" t="n">
        <v>93</v>
      </c>
      <c r="I844" s="16" t="n">
        <v>1</v>
      </c>
      <c r="J844" s="15" t="n">
        <f aca="false">I844*H844</f>
        <v>93</v>
      </c>
      <c r="L844" s="16"/>
      <c r="N844" s="3" t="s">
        <v>31</v>
      </c>
      <c r="O844" s="17" t="e">
        <f aca="false"/>
        <v>#N/A</v>
      </c>
      <c r="P844" s="6" t="n">
        <v>45236</v>
      </c>
      <c r="Q844" s="7" t="n">
        <f aca="false">((C844/2)*(C844/2)*PI())*E844/1000</f>
        <v>311.606721327938</v>
      </c>
      <c r="R844" s="0" t="n">
        <f aca="false">IF(G844="V",E844,IF(G844="K+V",E844,E844+5))</f>
        <v>35</v>
      </c>
    </row>
    <row r="845" customFormat="false" ht="15" hidden="false" customHeight="false" outlineLevel="0" collapsed="false">
      <c r="A845" s="18" t="str">
        <f aca="false">IF(L845="D","deksels in doos",IF(F845&gt;0,"OVAAL",""))</f>
        <v/>
      </c>
      <c r="B845" s="2" t="s">
        <v>53</v>
      </c>
      <c r="C845" s="10" t="n">
        <v>115</v>
      </c>
      <c r="D845" s="11" t="s">
        <v>16</v>
      </c>
      <c r="E845" s="10" t="n">
        <v>30</v>
      </c>
      <c r="F845" s="11"/>
      <c r="G845" s="11" t="s">
        <v>156</v>
      </c>
      <c r="H845" s="15" t="n">
        <v>400</v>
      </c>
      <c r="I845" s="16" t="n">
        <v>1</v>
      </c>
      <c r="J845" s="15" t="n">
        <f aca="false">I845*H845</f>
        <v>400</v>
      </c>
      <c r="L845" s="16"/>
      <c r="N845" s="3" t="s">
        <v>31</v>
      </c>
      <c r="O845" s="17" t="e">
        <f aca="false"/>
        <v>#N/A</v>
      </c>
      <c r="P845" s="6" t="n">
        <v>45237</v>
      </c>
      <c r="Q845" s="7" t="n">
        <f aca="false">((C845/2)*(C845/2)*PI())*E845/1000</f>
        <v>311.606721327938</v>
      </c>
      <c r="R845" s="0" t="n">
        <f aca="false">IF(G845="V",E845,IF(G845="K+V",E845,E845+5))</f>
        <v>35</v>
      </c>
    </row>
    <row r="846" customFormat="false" ht="15" hidden="false" customHeight="false" outlineLevel="0" collapsed="false">
      <c r="A846" s="18" t="str">
        <f aca="false">IF(L846="D","deksels in doos",IF(F846&gt;0,"OVAAL",""))</f>
        <v/>
      </c>
      <c r="B846" s="9" t="s">
        <v>40</v>
      </c>
      <c r="C846" s="10" t="n">
        <v>115</v>
      </c>
      <c r="D846" s="11" t="s">
        <v>16</v>
      </c>
      <c r="E846" s="10" t="n">
        <v>35</v>
      </c>
      <c r="F846" s="12"/>
      <c r="G846" s="12" t="s">
        <v>17</v>
      </c>
      <c r="H846" s="15" t="n">
        <f aca="false">175-50</f>
        <v>125</v>
      </c>
      <c r="I846" s="16" t="n">
        <v>1</v>
      </c>
      <c r="J846" s="15" t="n">
        <f aca="false">I846*H846</f>
        <v>125</v>
      </c>
      <c r="L846" s="16"/>
      <c r="N846" s="3" t="s">
        <v>31</v>
      </c>
      <c r="O846" s="17" t="e">
        <f aca="false"/>
        <v>#N/A</v>
      </c>
      <c r="P846" s="6" t="n">
        <v>45238</v>
      </c>
      <c r="Q846" s="7" t="n">
        <f aca="false">((C846/2)*(C846/2)*PI())*E846/1000</f>
        <v>363.541174882594</v>
      </c>
      <c r="R846" s="0" t="n">
        <f aca="false">IF(G846="V",E846,IF(G846="K+V",E846,E846+5))</f>
        <v>35</v>
      </c>
    </row>
    <row r="847" customFormat="false" ht="15" hidden="false" customHeight="false" outlineLevel="0" collapsed="false">
      <c r="A847" s="18" t="str">
        <f aca="false">IF(L847="D","deksels in doos",IF(F847&gt;0,"OVAAL",""))</f>
        <v/>
      </c>
      <c r="B847" s="9" t="s">
        <v>140</v>
      </c>
      <c r="C847" s="10" t="n">
        <v>115</v>
      </c>
      <c r="D847" s="11" t="s">
        <v>16</v>
      </c>
      <c r="E847" s="10" t="n">
        <v>60</v>
      </c>
      <c r="F847" s="12"/>
      <c r="G847" s="12" t="s">
        <v>17</v>
      </c>
      <c r="H847" s="15" t="n">
        <v>71</v>
      </c>
      <c r="I847" s="16" t="n">
        <v>1</v>
      </c>
      <c r="J847" s="15" t="n">
        <f aca="false">I847*H847</f>
        <v>71</v>
      </c>
      <c r="L847" s="16"/>
      <c r="N847" s="3" t="s">
        <v>31</v>
      </c>
      <c r="O847" s="17" t="e">
        <f aca="false"/>
        <v>#N/A</v>
      </c>
      <c r="P847" s="6" t="n">
        <v>45239</v>
      </c>
      <c r="Q847" s="7" t="n">
        <f aca="false">((C847/2)*(C847/2)*PI())*E847/1000</f>
        <v>623.213442655875</v>
      </c>
      <c r="R847" s="0" t="n">
        <f aca="false">IF(G847="V",E847,IF(G847="K+V",E847,E847+5))</f>
        <v>60</v>
      </c>
    </row>
    <row r="848" customFormat="false" ht="15" hidden="false" customHeight="false" outlineLevel="0" collapsed="false">
      <c r="A848" s="18" t="str">
        <f aca="false">IF(L848="D","deksels in doos",IF(F848&gt;0,"OVAAL",""))</f>
        <v/>
      </c>
      <c r="B848" s="9" t="s">
        <v>36</v>
      </c>
      <c r="C848" s="10" t="n">
        <v>115</v>
      </c>
      <c r="D848" s="11" t="s">
        <v>16</v>
      </c>
      <c r="E848" s="10" t="n">
        <v>90</v>
      </c>
      <c r="F848" s="12"/>
      <c r="G848" s="12" t="s">
        <v>152</v>
      </c>
      <c r="H848" s="15" t="n">
        <v>150</v>
      </c>
      <c r="I848" s="16" t="n">
        <v>6</v>
      </c>
      <c r="J848" s="15" t="n">
        <f aca="false">I848*H848</f>
        <v>900</v>
      </c>
      <c r="L848" s="16"/>
      <c r="N848" s="3" t="s">
        <v>31</v>
      </c>
      <c r="O848" s="17" t="e">
        <f aca="false"/>
        <v>#N/A</v>
      </c>
      <c r="P848" s="6" t="n">
        <v>45240</v>
      </c>
      <c r="Q848" s="7" t="n">
        <f aca="false">((C848/2)*(C848/2)*PI())*E848/1000</f>
        <v>934.820163983813</v>
      </c>
      <c r="R848" s="0" t="n">
        <f aca="false">IF(G848="V",E848,IF(G848="K+V",E848,E848+5))</f>
        <v>95</v>
      </c>
    </row>
    <row r="849" customFormat="false" ht="15" hidden="false" customHeight="false" outlineLevel="0" collapsed="false">
      <c r="A849" s="18" t="str">
        <f aca="false">IF(L849="D","deksels in doos",IF(F849&gt;0,"OVAAL",""))</f>
        <v/>
      </c>
      <c r="B849" s="2" t="s">
        <v>84</v>
      </c>
      <c r="C849" s="3" t="n">
        <v>115</v>
      </c>
      <c r="D849" s="3" t="s">
        <v>16</v>
      </c>
      <c r="E849" s="3" t="n">
        <v>90</v>
      </c>
      <c r="G849" s="3" t="s">
        <v>17</v>
      </c>
      <c r="H849" s="4" t="n">
        <v>73</v>
      </c>
      <c r="I849" s="3" t="n">
        <v>1</v>
      </c>
      <c r="J849" s="15" t="n">
        <f aca="false">I849*H849</f>
        <v>73</v>
      </c>
      <c r="N849" s="3" t="s">
        <v>31</v>
      </c>
      <c r="O849" s="17" t="e">
        <f aca="false"/>
        <v>#N/A</v>
      </c>
      <c r="P849" s="6" t="n">
        <v>45241</v>
      </c>
      <c r="Q849" s="7" t="n">
        <f aca="false">((C849/2)*(C849/2)*PI())*E849/1000</f>
        <v>934.820163983813</v>
      </c>
      <c r="R849" s="0" t="n">
        <f aca="false">IF(G849="V",E849,IF(G849="K+V",E849,E849+5))</f>
        <v>90</v>
      </c>
    </row>
    <row r="850" customFormat="false" ht="15" hidden="false" customHeight="false" outlineLevel="0" collapsed="false">
      <c r="A850" s="18" t="str">
        <f aca="false">IF(L850="D","deksels in doos",IF(F850&gt;0,"OVAAL",""))</f>
        <v/>
      </c>
      <c r="B850" s="2" t="s">
        <v>141</v>
      </c>
      <c r="C850" s="3" t="n">
        <v>115</v>
      </c>
      <c r="D850" s="3" t="s">
        <v>16</v>
      </c>
      <c r="E850" s="3" t="n">
        <v>90</v>
      </c>
      <c r="G850" s="3" t="s">
        <v>17</v>
      </c>
      <c r="H850" s="4" t="n">
        <v>180</v>
      </c>
      <c r="I850" s="3" t="n">
        <v>4</v>
      </c>
      <c r="J850" s="15" t="n">
        <f aca="false">I850*H850</f>
        <v>720</v>
      </c>
      <c r="N850" s="3" t="s">
        <v>31</v>
      </c>
      <c r="O850" s="17" t="e">
        <f aca="false"/>
        <v>#N/A</v>
      </c>
      <c r="P850" s="6" t="n">
        <v>45242</v>
      </c>
      <c r="Q850" s="7" t="n">
        <f aca="false">((C850/2)*(C850/2)*PI())*E850/1000</f>
        <v>934.820163983813</v>
      </c>
      <c r="R850" s="0" t="n">
        <f aca="false">IF(G850="V",E850,IF(G850="K+V",E850,E850+5))</f>
        <v>90</v>
      </c>
    </row>
    <row r="851" customFormat="false" ht="15" hidden="false" customHeight="false" outlineLevel="0" collapsed="false">
      <c r="A851" s="18" t="str">
        <f aca="false">IF(L851="D","deksels in doos",IF(F851&gt;0,"OVAAL",""))</f>
        <v/>
      </c>
      <c r="B851" s="2" t="s">
        <v>211</v>
      </c>
      <c r="C851" s="3" t="n">
        <v>115</v>
      </c>
      <c r="D851" s="3" t="s">
        <v>16</v>
      </c>
      <c r="E851" s="3" t="n">
        <v>90</v>
      </c>
      <c r="G851" s="3" t="s">
        <v>17</v>
      </c>
      <c r="H851" s="4" t="n">
        <v>180</v>
      </c>
      <c r="I851" s="3" t="n">
        <v>4</v>
      </c>
      <c r="J851" s="15" t="n">
        <f aca="false">I851*H851</f>
        <v>720</v>
      </c>
      <c r="N851" s="3" t="s">
        <v>31</v>
      </c>
      <c r="O851" s="17" t="e">
        <f aca="false"/>
        <v>#N/A</v>
      </c>
      <c r="P851" s="6" t="n">
        <v>45243</v>
      </c>
      <c r="Q851" s="7" t="n">
        <f aca="false">((C851/2)*(C851/2)*PI())*E851/1000</f>
        <v>934.820163983813</v>
      </c>
      <c r="R851" s="0" t="n">
        <f aca="false">IF(G851="V",E851,IF(G851="K+V",E851,E851+5))</f>
        <v>90</v>
      </c>
    </row>
    <row r="852" customFormat="false" ht="15" hidden="false" customHeight="false" outlineLevel="0" collapsed="false">
      <c r="A852" s="18" t="str">
        <f aca="false">IF(L852="D","deksels in doos",IF(F852&gt;0,"OVAAL",""))</f>
        <v/>
      </c>
      <c r="B852" s="9" t="s">
        <v>36</v>
      </c>
      <c r="C852" s="3" t="n">
        <v>115</v>
      </c>
      <c r="D852" s="3" t="s">
        <v>16</v>
      </c>
      <c r="E852" s="3" t="n">
        <v>90</v>
      </c>
      <c r="G852" s="3" t="s">
        <v>17</v>
      </c>
      <c r="H852" s="4" t="n">
        <f aca="false">(700/C852)*(600/C852)*(500/E852)*0.8</f>
        <v>141.1468178954</v>
      </c>
      <c r="I852" s="3" t="n">
        <v>3</v>
      </c>
      <c r="J852" s="15" t="n">
        <f aca="false">I852*H852</f>
        <v>423.4404536862</v>
      </c>
      <c r="O852" s="17" t="e">
        <f aca="false"/>
        <v>#N/A</v>
      </c>
      <c r="Q852" s="7" t="n">
        <f aca="false">((C852/2)*(C852/2)*PI())*E852/1000</f>
        <v>934.820163983813</v>
      </c>
      <c r="R852" s="0" t="n">
        <f aca="false">IF(G852="V",E852,IF(G852="K+V",E852,E852+5))</f>
        <v>90</v>
      </c>
    </row>
    <row r="853" customFormat="false" ht="15" hidden="false" customHeight="false" outlineLevel="0" collapsed="false">
      <c r="A853" s="18" t="str">
        <f aca="false">IF(L853="D","deksels in doos",IF(F853&gt;0,"OVAAL",""))</f>
        <v/>
      </c>
      <c r="B853" s="2" t="s">
        <v>56</v>
      </c>
      <c r="C853" s="3" t="n">
        <v>115</v>
      </c>
      <c r="D853" s="3" t="s">
        <v>16</v>
      </c>
      <c r="E853" s="3" t="n">
        <v>95</v>
      </c>
      <c r="G853" s="3" t="s">
        <v>153</v>
      </c>
      <c r="H853" s="4" t="n">
        <v>72</v>
      </c>
      <c r="I853" s="3" t="n">
        <v>1</v>
      </c>
      <c r="J853" s="15" t="n">
        <f aca="false">I853*H853</f>
        <v>72</v>
      </c>
      <c r="N853" s="3" t="s">
        <v>31</v>
      </c>
      <c r="O853" s="17" t="e">
        <f aca="false"/>
        <v>#N/A</v>
      </c>
      <c r="P853" s="6" t="n">
        <v>45244</v>
      </c>
      <c r="Q853" s="7" t="n">
        <f aca="false">((C853/2)*(C853/2)*PI())*E853/1000</f>
        <v>986.754617538469</v>
      </c>
      <c r="R853" s="0" t="n">
        <f aca="false">IF(G853="V",E853,IF(G853="K+V",E853,E853+5))</f>
        <v>95</v>
      </c>
    </row>
    <row r="854" customFormat="false" ht="15" hidden="false" customHeight="false" outlineLevel="0" collapsed="false">
      <c r="A854" s="18" t="str">
        <f aca="false">IF(L854="D","deksels in doos",IF(F854&gt;0,"OVAAL",""))</f>
        <v/>
      </c>
      <c r="B854" s="2" t="s">
        <v>184</v>
      </c>
      <c r="C854" s="3" t="n">
        <v>115</v>
      </c>
      <c r="D854" s="3" t="s">
        <v>16</v>
      </c>
      <c r="E854" s="3" t="n">
        <v>95</v>
      </c>
      <c r="G854" s="3" t="s">
        <v>153</v>
      </c>
      <c r="H854" s="4" t="n">
        <v>125</v>
      </c>
      <c r="I854" s="3" t="n">
        <v>2</v>
      </c>
      <c r="J854" s="15" t="n">
        <f aca="false">I854*H854</f>
        <v>250</v>
      </c>
      <c r="N854" s="3" t="s">
        <v>31</v>
      </c>
      <c r="O854" s="17" t="e">
        <f aca="false"/>
        <v>#N/A</v>
      </c>
      <c r="P854" s="6" t="n">
        <v>45245</v>
      </c>
      <c r="Q854" s="7" t="n">
        <f aca="false">((C854/2)*(C854/2)*PI())*E854/1000</f>
        <v>986.754617538469</v>
      </c>
      <c r="R854" s="0" t="n">
        <f aca="false">IF(G854="V",E854,IF(G854="K+V",E854,E854+5))</f>
        <v>95</v>
      </c>
    </row>
    <row r="855" customFormat="false" ht="15" hidden="false" customHeight="false" outlineLevel="0" collapsed="false">
      <c r="A855" s="18" t="str">
        <f aca="false">IF(L855="D","deksels in doos",IF(F855&gt;0,"OVAAL",""))</f>
        <v/>
      </c>
      <c r="B855" s="2" t="s">
        <v>42</v>
      </c>
      <c r="C855" s="3" t="n">
        <v>115</v>
      </c>
      <c r="D855" s="3" t="s">
        <v>16</v>
      </c>
      <c r="E855" s="3" t="n">
        <v>95</v>
      </c>
      <c r="G855" s="3" t="s">
        <v>153</v>
      </c>
      <c r="H855" s="4" t="n">
        <v>125</v>
      </c>
      <c r="I855" s="3" t="n">
        <v>1</v>
      </c>
      <c r="J855" s="15" t="n">
        <f aca="false">I855*H855</f>
        <v>125</v>
      </c>
      <c r="N855" s="3" t="s">
        <v>31</v>
      </c>
      <c r="O855" s="17" t="e">
        <f aca="false"/>
        <v>#N/A</v>
      </c>
      <c r="P855" s="6" t="n">
        <v>45246</v>
      </c>
      <c r="Q855" s="7" t="n">
        <f aca="false">((C855/2)*(C855/2)*PI())*E855/1000</f>
        <v>986.754617538469</v>
      </c>
      <c r="R855" s="0" t="n">
        <f aca="false">IF(G855="V",E855,IF(G855="K+V",E855,E855+5))</f>
        <v>95</v>
      </c>
    </row>
    <row r="856" customFormat="false" ht="15" hidden="false" customHeight="false" outlineLevel="0" collapsed="false">
      <c r="A856" s="18" t="str">
        <f aca="false">IF(L856="D","deksels in doos",IF(F856&gt;0,"OVAAL",""))</f>
        <v/>
      </c>
      <c r="B856" s="2" t="s">
        <v>224</v>
      </c>
      <c r="C856" s="3" t="n">
        <v>115</v>
      </c>
      <c r="D856" s="3" t="s">
        <v>16</v>
      </c>
      <c r="E856" s="3" t="n">
        <v>105</v>
      </c>
      <c r="G856" s="3" t="s">
        <v>118</v>
      </c>
      <c r="H856" s="4" t="n">
        <v>120</v>
      </c>
      <c r="I856" s="3" t="n">
        <v>4</v>
      </c>
      <c r="J856" s="15" t="n">
        <f aca="false">I856*H856</f>
        <v>480</v>
      </c>
      <c r="N856" s="3" t="s">
        <v>31</v>
      </c>
      <c r="O856" s="17" t="e">
        <f aca="false"/>
        <v>#N/A</v>
      </c>
      <c r="P856" s="6" t="n">
        <v>45247</v>
      </c>
      <c r="Q856" s="7" t="n">
        <f aca="false">((C856/2)*(C856/2)*PI())*E856/1000</f>
        <v>1090.62352464778</v>
      </c>
      <c r="R856" s="0" t="n">
        <f aca="false">IF(G856="V",E856,IF(G856="K+V",E856,E856+5))</f>
        <v>110</v>
      </c>
    </row>
    <row r="857" customFormat="false" ht="15" hidden="false" customHeight="false" outlineLevel="0" collapsed="false">
      <c r="A857" s="18" t="str">
        <f aca="false">IF(L857="D","deksels in doos",IF(F857&gt;0,"OVAAL",""))</f>
        <v/>
      </c>
      <c r="B857" s="2" t="s">
        <v>135</v>
      </c>
      <c r="C857" s="3" t="n">
        <v>115</v>
      </c>
      <c r="D857" s="3" t="s">
        <v>16</v>
      </c>
      <c r="E857" s="3" t="n">
        <v>150</v>
      </c>
      <c r="G857" s="3" t="s">
        <v>17</v>
      </c>
      <c r="H857" s="4" t="n">
        <v>84</v>
      </c>
      <c r="I857" s="3" t="n">
        <v>1</v>
      </c>
      <c r="J857" s="15" t="n">
        <f aca="false">I857*H857</f>
        <v>84</v>
      </c>
      <c r="N857" s="3" t="s">
        <v>31</v>
      </c>
      <c r="O857" s="17" t="e">
        <f aca="false"/>
        <v>#N/A</v>
      </c>
      <c r="P857" s="6" t="n">
        <v>45248</v>
      </c>
      <c r="Q857" s="7" t="n">
        <f aca="false">((C857/2)*(C857/2)*PI())*E857/1000</f>
        <v>1558.03360663969</v>
      </c>
      <c r="R857" s="0" t="n">
        <f aca="false">IF(G857="V",E857,IF(G857="K+V",E857,E857+5))</f>
        <v>150</v>
      </c>
    </row>
    <row r="858" customFormat="false" ht="15" hidden="false" customHeight="false" outlineLevel="0" collapsed="false">
      <c r="A858" s="18" t="str">
        <f aca="false">IF(L858="D","deksels in doos",IF(F858&gt;0,"OVAAL",""))</f>
        <v/>
      </c>
      <c r="B858" s="9" t="s">
        <v>167</v>
      </c>
      <c r="C858" s="10" t="n">
        <v>115</v>
      </c>
      <c r="D858" s="11" t="s">
        <v>16</v>
      </c>
      <c r="E858" s="10" t="n">
        <v>500</v>
      </c>
      <c r="F858" s="11"/>
      <c r="G858" s="12" t="s">
        <v>17</v>
      </c>
      <c r="H858" s="15" t="n">
        <v>28</v>
      </c>
      <c r="I858" s="16" t="n">
        <v>2</v>
      </c>
      <c r="J858" s="15" t="n">
        <f aca="false">I858*H858</f>
        <v>56</v>
      </c>
      <c r="L858" s="16"/>
      <c r="N858" s="3" t="s">
        <v>31</v>
      </c>
      <c r="O858" s="17" t="e">
        <f aca="false"/>
        <v>#N/A</v>
      </c>
      <c r="P858" s="6" t="n">
        <v>45249</v>
      </c>
      <c r="Q858" s="7" t="n">
        <f aca="false">((C858/2)*(C858/2)*PI())*E858/1000</f>
        <v>5193.44535546563</v>
      </c>
      <c r="R858" s="0" t="n">
        <f aca="false">IF(G858="V",E858,IF(G858="K+V",E858,E858+5))</f>
        <v>500</v>
      </c>
    </row>
    <row r="859" customFormat="false" ht="15" hidden="false" customHeight="false" outlineLevel="0" collapsed="false">
      <c r="A859" s="18" t="str">
        <f aca="false">IF(L859="D","deksels in doos",IF(F859&gt;0,"OVAAL",""))</f>
        <v/>
      </c>
      <c r="B859" s="2" t="s">
        <v>87</v>
      </c>
      <c r="C859" s="3" t="n">
        <v>124</v>
      </c>
      <c r="D859" s="3" t="s">
        <v>16</v>
      </c>
      <c r="E859" s="3" t="n">
        <v>60</v>
      </c>
      <c r="G859" s="3" t="s">
        <v>118</v>
      </c>
      <c r="H859" s="4" t="n">
        <v>78</v>
      </c>
      <c r="I859" s="3" t="n">
        <v>1</v>
      </c>
      <c r="J859" s="15" t="n">
        <f aca="false">I859*H859</f>
        <v>78</v>
      </c>
      <c r="N859" s="3" t="s">
        <v>31</v>
      </c>
      <c r="O859" s="17" t="e">
        <f aca="false"/>
        <v>#N/A</v>
      </c>
      <c r="P859" s="6" t="n">
        <v>45252</v>
      </c>
      <c r="Q859" s="7" t="n">
        <f aca="false">((C859/2)*(C859/2)*PI())*E859/1000</f>
        <v>724.57692962395</v>
      </c>
      <c r="R859" s="0" t="n">
        <f aca="false">IF(G859="V",E859,IF(G859="K+V",E859,E859+5))</f>
        <v>65</v>
      </c>
    </row>
    <row r="860" customFormat="false" ht="15" hidden="false" customHeight="false" outlineLevel="0" collapsed="false">
      <c r="A860" s="18" t="str">
        <f aca="false">IF(L860="D","deksels in doos",IF(F860&gt;0,"OVAAL",""))</f>
        <v/>
      </c>
      <c r="B860" s="2" t="s">
        <v>116</v>
      </c>
      <c r="C860" s="11" t="n">
        <v>124</v>
      </c>
      <c r="D860" s="11" t="s">
        <v>16</v>
      </c>
      <c r="E860" s="11" t="n">
        <v>75</v>
      </c>
      <c r="F860" s="11"/>
      <c r="G860" s="11" t="s">
        <v>152</v>
      </c>
      <c r="H860" s="15" t="n">
        <v>150</v>
      </c>
      <c r="I860" s="11" t="n">
        <v>5</v>
      </c>
      <c r="J860" s="15" t="n">
        <f aca="false">I860*H860</f>
        <v>750</v>
      </c>
      <c r="L860" s="16"/>
      <c r="N860" s="3" t="s">
        <v>31</v>
      </c>
      <c r="O860" s="17" t="e">
        <f aca="false"/>
        <v>#N/A</v>
      </c>
      <c r="P860" s="6" t="n">
        <v>45254</v>
      </c>
      <c r="Q860" s="7" t="n">
        <f aca="false">((C860/2)*(C860/2)*PI())*E860/1000</f>
        <v>905.721162029937</v>
      </c>
      <c r="R860" s="0" t="n">
        <f aca="false">IF(G860="V",E860,IF(G860="K+V",E860,E860+5))</f>
        <v>80</v>
      </c>
    </row>
    <row r="861" customFormat="false" ht="15" hidden="false" customHeight="false" outlineLevel="0" collapsed="false">
      <c r="A861" s="18" t="str">
        <f aca="false">IF(L861="D","deksels in doos",IF(F861&gt;0,"OVAAL",""))</f>
        <v/>
      </c>
      <c r="B861" s="2" t="s">
        <v>197</v>
      </c>
      <c r="C861" s="3" t="n">
        <v>124</v>
      </c>
      <c r="D861" s="3" t="s">
        <v>16</v>
      </c>
      <c r="E861" s="3" t="n">
        <v>90</v>
      </c>
      <c r="G861" s="3" t="s">
        <v>17</v>
      </c>
      <c r="H861" s="4" t="n">
        <v>86</v>
      </c>
      <c r="I861" s="3" t="n">
        <v>1</v>
      </c>
      <c r="J861" s="15" t="n">
        <f aca="false">I861*H861</f>
        <v>86</v>
      </c>
      <c r="N861" s="3" t="s">
        <v>31</v>
      </c>
      <c r="O861" s="17" t="e">
        <f aca="false"/>
        <v>#N/A</v>
      </c>
      <c r="P861" s="6" t="n">
        <v>45255</v>
      </c>
      <c r="Q861" s="7" t="n">
        <f aca="false">((C861/2)*(C861/2)*PI())*E861/1000</f>
        <v>1086.86539443593</v>
      </c>
      <c r="R861" s="0" t="n">
        <f aca="false">IF(G861="V",E861,IF(G861="K+V",E861,E861+5))</f>
        <v>90</v>
      </c>
    </row>
    <row r="862" customFormat="false" ht="15" hidden="false" customHeight="false" outlineLevel="0" collapsed="false">
      <c r="A862" s="18" t="str">
        <f aca="false">IF(L862="D","deksels in doos",IF(F862&gt;0,"OVAAL",""))</f>
        <v/>
      </c>
      <c r="B862" s="2" t="s">
        <v>75</v>
      </c>
      <c r="C862" s="3" t="n">
        <v>124</v>
      </c>
      <c r="D862" s="3" t="s">
        <v>16</v>
      </c>
      <c r="E862" s="3" t="n">
        <v>90</v>
      </c>
      <c r="G862" s="3" t="s">
        <v>118</v>
      </c>
      <c r="H862" s="4" t="n">
        <v>23</v>
      </c>
      <c r="I862" s="3" t="n">
        <v>1</v>
      </c>
      <c r="J862" s="15" t="n">
        <f aca="false">I862*H862</f>
        <v>23</v>
      </c>
      <c r="N862" s="3" t="s">
        <v>31</v>
      </c>
      <c r="O862" s="17" t="e">
        <f aca="false"/>
        <v>#N/A</v>
      </c>
      <c r="P862" s="6" t="n">
        <v>45256</v>
      </c>
      <c r="Q862" s="7" t="n">
        <f aca="false">((C862/2)*(C862/2)*PI())*E862/1000</f>
        <v>1086.86539443593</v>
      </c>
      <c r="R862" s="0" t="n">
        <f aca="false">IF(G862="V",E862,IF(G862="K+V",E862,E862+5))</f>
        <v>95</v>
      </c>
    </row>
    <row r="863" customFormat="false" ht="15" hidden="false" customHeight="false" outlineLevel="0" collapsed="false">
      <c r="A863" s="18" t="str">
        <f aca="false">IF(L863="D","deksels in doos",IF(F863&gt;0,"OVAAL",""))</f>
        <v/>
      </c>
      <c r="B863" s="9" t="s">
        <v>140</v>
      </c>
      <c r="C863" s="10" t="n">
        <v>124</v>
      </c>
      <c r="D863" s="11" t="s">
        <v>16</v>
      </c>
      <c r="E863" s="10" t="n">
        <v>115</v>
      </c>
      <c r="F863" s="11"/>
      <c r="G863" s="12" t="s">
        <v>17</v>
      </c>
      <c r="H863" s="15" t="n">
        <v>11</v>
      </c>
      <c r="I863" s="16" t="n">
        <v>1</v>
      </c>
      <c r="J863" s="15" t="n">
        <f aca="false">I863*H863</f>
        <v>11</v>
      </c>
      <c r="L863" s="16"/>
      <c r="N863" s="3" t="s">
        <v>31</v>
      </c>
      <c r="O863" s="17" t="e">
        <f aca="false"/>
        <v>#N/A</v>
      </c>
      <c r="P863" s="6" t="n">
        <v>45257</v>
      </c>
      <c r="Q863" s="7" t="n">
        <f aca="false">((C863/2)*(C863/2)*PI())*E863/1000</f>
        <v>1388.7724484459</v>
      </c>
      <c r="R863" s="0" t="n">
        <f aca="false">IF(G863="V",E863,IF(G863="K+V",E863,E863+5))</f>
        <v>115</v>
      </c>
    </row>
    <row r="864" customFormat="false" ht="15" hidden="false" customHeight="false" outlineLevel="0" collapsed="false">
      <c r="A864" s="18" t="str">
        <f aca="false">IF(L864="D","deksels in doos",IF(F864&gt;0,"OVAAL",""))</f>
        <v/>
      </c>
      <c r="B864" s="9" t="s">
        <v>60</v>
      </c>
      <c r="C864" s="10" t="n">
        <v>124</v>
      </c>
      <c r="D864" s="11" t="s">
        <v>16</v>
      </c>
      <c r="E864" s="10" t="n">
        <v>115</v>
      </c>
      <c r="F864" s="11"/>
      <c r="G864" s="12" t="s">
        <v>17</v>
      </c>
      <c r="H864" s="15" t="n">
        <v>115</v>
      </c>
      <c r="I864" s="16" t="n">
        <v>1</v>
      </c>
      <c r="J864" s="15" t="n">
        <f aca="false">I864*H864</f>
        <v>115</v>
      </c>
      <c r="L864" s="16"/>
      <c r="N864" s="3" t="s">
        <v>31</v>
      </c>
      <c r="O864" s="17" t="e">
        <f aca="false"/>
        <v>#N/A</v>
      </c>
      <c r="P864" s="6" t="n">
        <v>45258</v>
      </c>
      <c r="Q864" s="7" t="n">
        <f aca="false">((C864/2)*(C864/2)*PI())*E864/1000</f>
        <v>1388.7724484459</v>
      </c>
      <c r="R864" s="0" t="n">
        <f aca="false">IF(G864="V",E864,IF(G864="K+V",E864,E864+5))</f>
        <v>115</v>
      </c>
    </row>
    <row r="865" customFormat="false" ht="15" hidden="false" customHeight="false" outlineLevel="0" collapsed="false">
      <c r="A865" s="18" t="str">
        <f aca="false">IF(L865="D","deksels in doos",IF(F865&gt;0,"OVAAL",""))</f>
        <v/>
      </c>
      <c r="B865" s="2" t="s">
        <v>123</v>
      </c>
      <c r="C865" s="3" t="n">
        <v>124</v>
      </c>
      <c r="D865" s="3" t="s">
        <v>16</v>
      </c>
      <c r="E865" s="3" t="n">
        <v>125</v>
      </c>
      <c r="G865" s="3" t="s">
        <v>118</v>
      </c>
      <c r="H865" s="4" t="n">
        <v>85</v>
      </c>
      <c r="I865" s="3" t="n">
        <v>1</v>
      </c>
      <c r="J865" s="15" t="n">
        <f aca="false">I865*H865</f>
        <v>85</v>
      </c>
      <c r="N865" s="3" t="s">
        <v>31</v>
      </c>
      <c r="O865" s="17" t="e">
        <f aca="false"/>
        <v>#N/A</v>
      </c>
      <c r="P865" s="6" t="n">
        <v>45259</v>
      </c>
      <c r="Q865" s="7" t="n">
        <f aca="false">((C865/2)*(C865/2)*PI())*E865/1000</f>
        <v>1509.5352700499</v>
      </c>
      <c r="R865" s="0" t="n">
        <f aca="false">IF(G865="V",E865,IF(G865="K+V",E865,E865+5))</f>
        <v>130</v>
      </c>
    </row>
    <row r="866" customFormat="false" ht="15" hidden="false" customHeight="false" outlineLevel="0" collapsed="false">
      <c r="A866" s="18" t="str">
        <f aca="false">IF(L866="D","deksels in doos",IF(F866&gt;0,"OVAAL",""))</f>
        <v/>
      </c>
      <c r="B866" s="2" t="s">
        <v>123</v>
      </c>
      <c r="C866" s="3" t="n">
        <v>124</v>
      </c>
      <c r="D866" s="11" t="s">
        <v>16</v>
      </c>
      <c r="E866" s="3" t="n">
        <v>239</v>
      </c>
      <c r="G866" s="3" t="s">
        <v>198</v>
      </c>
      <c r="H866" s="4" t="n">
        <v>12</v>
      </c>
      <c r="I866" s="3" t="n">
        <v>1</v>
      </c>
      <c r="J866" s="15" t="n">
        <f aca="false">I866*H866</f>
        <v>12</v>
      </c>
      <c r="K866" s="0" t="s">
        <v>223</v>
      </c>
      <c r="N866" s="3" t="s">
        <v>31</v>
      </c>
      <c r="O866" s="17" t="e">
        <f aca="false"/>
        <v>#N/A</v>
      </c>
      <c r="P866" s="6" t="n">
        <v>45261</v>
      </c>
      <c r="Q866" s="7" t="n">
        <f aca="false">((C866/2)*(C866/2)*PI())*E866/1000</f>
        <v>2886.2314363354</v>
      </c>
      <c r="R866" s="0" t="n">
        <f aca="false">IF(G866="V",E866,IF(G866="K+V",E866,E866+5))</f>
        <v>244</v>
      </c>
    </row>
    <row r="867" customFormat="false" ht="15" hidden="false" customHeight="false" outlineLevel="0" collapsed="false">
      <c r="A867" s="18" t="str">
        <f aca="false">IF(L867="D","deksels in doos",IF(F867&gt;0,"OVAAL",""))</f>
        <v/>
      </c>
      <c r="B867" s="2" t="s">
        <v>161</v>
      </c>
      <c r="C867" s="3" t="n">
        <v>124</v>
      </c>
      <c r="D867" s="3" t="s">
        <v>16</v>
      </c>
      <c r="E867" s="3" t="n">
        <v>239</v>
      </c>
      <c r="G867" s="3" t="s">
        <v>198</v>
      </c>
      <c r="H867" s="4" t="n">
        <v>51</v>
      </c>
      <c r="I867" s="3" t="n">
        <v>1</v>
      </c>
      <c r="J867" s="15" t="n">
        <f aca="false">I867*H867</f>
        <v>51</v>
      </c>
      <c r="K867" s="0" t="s">
        <v>223</v>
      </c>
      <c r="N867" s="3" t="s">
        <v>31</v>
      </c>
      <c r="O867" s="17" t="e">
        <f aca="false"/>
        <v>#N/A</v>
      </c>
      <c r="P867" s="6" t="n">
        <v>45262</v>
      </c>
      <c r="Q867" s="7" t="n">
        <f aca="false">((C867/2)*(C867/2)*PI())*E867/1000</f>
        <v>2886.2314363354</v>
      </c>
      <c r="R867" s="0" t="n">
        <f aca="false">IF(G867="V",E867,IF(G867="K+V",E867,E867+5))</f>
        <v>244</v>
      </c>
    </row>
    <row r="868" customFormat="false" ht="15" hidden="false" customHeight="false" outlineLevel="0" collapsed="false">
      <c r="A868" s="18" t="str">
        <f aca="false">IF(L868="D","deksels in doos",IF(F868&gt;0,"OVAAL",""))</f>
        <v/>
      </c>
      <c r="B868" s="2" t="s">
        <v>80</v>
      </c>
      <c r="C868" s="3" t="n">
        <v>124</v>
      </c>
      <c r="D868" s="11" t="s">
        <v>16</v>
      </c>
      <c r="E868" s="3" t="n">
        <v>240</v>
      </c>
      <c r="G868" s="3" t="s">
        <v>118</v>
      </c>
      <c r="H868" s="4" t="n">
        <v>3</v>
      </c>
      <c r="I868" s="3" t="n">
        <v>1</v>
      </c>
      <c r="J868" s="15" t="n">
        <f aca="false">I868*H868</f>
        <v>3</v>
      </c>
      <c r="N868" s="3" t="s">
        <v>31</v>
      </c>
      <c r="O868" s="17" t="e">
        <f aca="false"/>
        <v>#N/A</v>
      </c>
      <c r="P868" s="25" t="n">
        <v>45022</v>
      </c>
      <c r="Q868" s="7" t="n">
        <f aca="false">((C868/2)*(C868/2)*PI())*E868/1000</f>
        <v>2898.3077184958</v>
      </c>
      <c r="R868" s="0" t="n">
        <f aca="false">IF(G868="V",E868,IF(G868="K+V",E868,E868+5))</f>
        <v>245</v>
      </c>
    </row>
    <row r="869" customFormat="false" ht="15" hidden="false" customHeight="false" outlineLevel="0" collapsed="false">
      <c r="A869" s="18" t="str">
        <f aca="false">IF(L869="D","deksels in doos",IF(F869&gt;0,"OVAAL",""))</f>
        <v/>
      </c>
      <c r="B869" s="2" t="s">
        <v>15</v>
      </c>
      <c r="C869" s="3" t="n">
        <v>124</v>
      </c>
      <c r="D869" s="3" t="s">
        <v>16</v>
      </c>
      <c r="E869" s="3" t="n">
        <v>400</v>
      </c>
      <c r="G869" s="3" t="s">
        <v>17</v>
      </c>
      <c r="H869" s="4" t="n">
        <v>11</v>
      </c>
      <c r="I869" s="3" t="n">
        <v>1</v>
      </c>
      <c r="J869" s="15" t="n">
        <f aca="false">I869*H869</f>
        <v>11</v>
      </c>
      <c r="N869" s="3" t="s">
        <v>31</v>
      </c>
      <c r="O869" s="17" t="e">
        <f aca="false"/>
        <v>#N/A</v>
      </c>
      <c r="P869" s="6" t="n">
        <v>45687</v>
      </c>
      <c r="Q869" s="7" t="n">
        <f aca="false">((C869/2)*(C869/2)*PI())*E869/1000</f>
        <v>4830.51286415967</v>
      </c>
      <c r="R869" s="0" t="n">
        <f aca="false">IF(G869="V",E869,IF(G869="K+V",E869,E869+5))</f>
        <v>400</v>
      </c>
    </row>
    <row r="870" customFormat="false" ht="15" hidden="false" customHeight="false" outlineLevel="0" collapsed="false">
      <c r="A870" s="18" t="str">
        <f aca="false">IF(L870="D","deksels in doos",IF(F870&gt;0,"OVAAL",""))</f>
        <v/>
      </c>
      <c r="B870" s="2" t="s">
        <v>19</v>
      </c>
      <c r="C870" s="3" t="n">
        <v>124</v>
      </c>
      <c r="D870" s="3" t="s">
        <v>16</v>
      </c>
      <c r="E870" s="3" t="n">
        <v>400</v>
      </c>
      <c r="G870" s="3" t="s">
        <v>17</v>
      </c>
      <c r="H870" s="4" t="n">
        <v>32</v>
      </c>
      <c r="I870" s="3" t="n">
        <v>1</v>
      </c>
      <c r="J870" s="15" t="n">
        <f aca="false">I870*H870</f>
        <v>32</v>
      </c>
      <c r="N870" s="3" t="s">
        <v>31</v>
      </c>
      <c r="O870" s="17" t="e">
        <f aca="false"/>
        <v>#N/A</v>
      </c>
      <c r="P870" s="6" t="n">
        <v>45687</v>
      </c>
      <c r="Q870" s="7" t="n">
        <f aca="false">((C870/2)*(C870/2)*PI())*E870/1000</f>
        <v>4830.51286415967</v>
      </c>
      <c r="R870" s="0" t="n">
        <f aca="false">IF(G870="V",E870,IF(G870="K+V",E870,E870+5))</f>
        <v>400</v>
      </c>
    </row>
    <row r="871" customFormat="false" ht="15" hidden="false" customHeight="false" outlineLevel="0" collapsed="false">
      <c r="A871" s="18" t="str">
        <f aca="false">IF(L871="D","deksels in doos",IF(F871&gt;0,"OVAAL",""))</f>
        <v/>
      </c>
      <c r="B871" s="2" t="s">
        <v>46</v>
      </c>
      <c r="C871" s="3" t="n">
        <v>130</v>
      </c>
      <c r="D871" s="11" t="s">
        <v>16</v>
      </c>
      <c r="E871" s="3" t="n">
        <v>13</v>
      </c>
      <c r="G871" s="3" t="s">
        <v>118</v>
      </c>
      <c r="H871" s="4" t="n">
        <v>57</v>
      </c>
      <c r="I871" s="3" t="n">
        <v>1</v>
      </c>
      <c r="J871" s="15" t="n">
        <f aca="false">I871*H871</f>
        <v>57</v>
      </c>
      <c r="N871" s="3" t="s">
        <v>31</v>
      </c>
      <c r="O871" s="17" t="e">
        <f aca="false"/>
        <v>#N/A</v>
      </c>
      <c r="P871" s="6" t="n">
        <v>45691</v>
      </c>
      <c r="Q871" s="7" t="n">
        <f aca="false">((C871/2)*(C871/2)*PI())*E871/1000</f>
        <v>172.551976498419</v>
      </c>
      <c r="R871" s="0" t="n">
        <f aca="false">IF(G871="V",E871,IF(G871="K+V",E871,E871+5))</f>
        <v>18</v>
      </c>
    </row>
    <row r="872" customFormat="false" ht="15" hidden="false" customHeight="false" outlineLevel="0" collapsed="false">
      <c r="A872" s="18" t="str">
        <f aca="false">IF(L872="D","deksels in doos",IF(F872&gt;0,"OVAAL",""))</f>
        <v/>
      </c>
      <c r="B872" s="2" t="s">
        <v>64</v>
      </c>
      <c r="C872" s="11" t="n">
        <v>130</v>
      </c>
      <c r="D872" s="11" t="s">
        <v>16</v>
      </c>
      <c r="E872" s="11" t="n">
        <v>70</v>
      </c>
      <c r="F872" s="11"/>
      <c r="G872" s="11" t="s">
        <v>118</v>
      </c>
      <c r="H872" s="15" t="n">
        <v>56</v>
      </c>
      <c r="I872" s="11" t="n">
        <v>1</v>
      </c>
      <c r="J872" s="15" t="n">
        <f aca="false">I872*H872</f>
        <v>56</v>
      </c>
      <c r="L872" s="16"/>
      <c r="N872" s="11" t="s">
        <v>31</v>
      </c>
      <c r="O872" s="17" t="e">
        <f aca="false"/>
        <v>#N/A</v>
      </c>
      <c r="P872" s="19" t="n">
        <v>44613</v>
      </c>
      <c r="Q872" s="7" t="n">
        <f aca="false">((C872/2)*(C872/2)*PI())*E872/1000</f>
        <v>929.126027299181</v>
      </c>
      <c r="R872" s="0" t="n">
        <f aca="false">IF(G872="V",E872,IF(G872="K+V",E872,E872+5))</f>
        <v>75</v>
      </c>
    </row>
    <row r="873" customFormat="false" ht="15" hidden="false" customHeight="false" outlineLevel="0" collapsed="false">
      <c r="A873" s="18" t="str">
        <f aca="false">IF(L873="D","deksels in doos",IF(F873&gt;0,"OVAAL",""))</f>
        <v/>
      </c>
      <c r="B873" s="2" t="s">
        <v>225</v>
      </c>
      <c r="C873" s="3" t="n">
        <v>130</v>
      </c>
      <c r="D873" s="3" t="s">
        <v>16</v>
      </c>
      <c r="E873" s="3" t="n">
        <v>90</v>
      </c>
      <c r="G873" s="3" t="s">
        <v>118</v>
      </c>
      <c r="H873" s="4" t="n">
        <v>120</v>
      </c>
      <c r="I873" s="3" t="n">
        <v>6</v>
      </c>
      <c r="J873" s="15" t="n">
        <f aca="false">I873*H873</f>
        <v>720</v>
      </c>
      <c r="N873" s="3" t="s">
        <v>18</v>
      </c>
      <c r="O873" s="17" t="e">
        <f aca="false"/>
        <v>#N/A</v>
      </c>
      <c r="P873" s="6" t="n">
        <v>45565</v>
      </c>
      <c r="Q873" s="7" t="n">
        <f aca="false">((C873/2)*(C873/2)*PI())*E873/1000</f>
        <v>1194.59060652752</v>
      </c>
      <c r="R873" s="0" t="n">
        <f aca="false">IF(G873="V",E873,IF(G873="K+V",E873,E873+5))</f>
        <v>95</v>
      </c>
    </row>
    <row r="874" customFormat="false" ht="15" hidden="false" customHeight="false" outlineLevel="0" collapsed="false">
      <c r="A874" s="18" t="str">
        <f aca="false">IF(L874="D","deksels in doos",IF(F874&gt;0,"OVAAL",""))</f>
        <v/>
      </c>
      <c r="B874" s="2" t="s">
        <v>226</v>
      </c>
      <c r="C874" s="3" t="n">
        <v>130</v>
      </c>
      <c r="D874" s="3" t="s">
        <v>16</v>
      </c>
      <c r="E874" s="3" t="n">
        <v>90</v>
      </c>
      <c r="G874" s="3" t="s">
        <v>118</v>
      </c>
      <c r="H874" s="4" t="n">
        <v>120</v>
      </c>
      <c r="I874" s="3" t="n">
        <v>3</v>
      </c>
      <c r="J874" s="15" t="n">
        <f aca="false">I874*H874</f>
        <v>360</v>
      </c>
      <c r="N874" s="3" t="s">
        <v>18</v>
      </c>
      <c r="O874" s="17" t="e">
        <f aca="false"/>
        <v>#N/A</v>
      </c>
      <c r="P874" s="6" t="n">
        <v>45565</v>
      </c>
      <c r="Q874" s="7" t="n">
        <f aca="false">((C874/2)*(C874/2)*PI())*E874/1000</f>
        <v>1194.59060652752</v>
      </c>
      <c r="R874" s="0" t="n">
        <f aca="false">IF(G874="V",E874,IF(G874="K+V",E874,E874+5))</f>
        <v>95</v>
      </c>
    </row>
    <row r="875" customFormat="false" ht="15" hidden="false" customHeight="false" outlineLevel="0" collapsed="false">
      <c r="A875" s="18" t="str">
        <f aca="false">IF(L875="D","deksels in doos",IF(F875&gt;0,"OVAAL",""))</f>
        <v/>
      </c>
      <c r="B875" s="2" t="s">
        <v>68</v>
      </c>
      <c r="C875" s="3" t="n">
        <v>130</v>
      </c>
      <c r="D875" s="3" t="s">
        <v>16</v>
      </c>
      <c r="E875" s="3" t="n">
        <v>90</v>
      </c>
      <c r="G875" s="3" t="s">
        <v>118</v>
      </c>
      <c r="H875" s="4" t="n">
        <v>30</v>
      </c>
      <c r="I875" s="3" t="n">
        <v>1</v>
      </c>
      <c r="J875" s="15" t="n">
        <f aca="false">I875*H875</f>
        <v>30</v>
      </c>
      <c r="N875" s="3" t="s">
        <v>31</v>
      </c>
      <c r="O875" s="17" t="e">
        <f aca="false"/>
        <v>#N/A</v>
      </c>
      <c r="P875" s="6" t="n">
        <v>45566</v>
      </c>
      <c r="Q875" s="7" t="n">
        <f aca="false">((C875/2)*(C875/2)*PI())*E875/1000</f>
        <v>1194.59060652752</v>
      </c>
      <c r="R875" s="0" t="n">
        <f aca="false">IF(G875="V",E875,IF(G875="K+V",E875,E875+5))</f>
        <v>95</v>
      </c>
    </row>
    <row r="876" customFormat="false" ht="15" hidden="false" customHeight="false" outlineLevel="0" collapsed="false">
      <c r="A876" s="18" t="str">
        <f aca="false">IF(L876="D","deksels in doos",IF(F876&gt;0,"OVAAL",""))</f>
        <v/>
      </c>
      <c r="B876" s="2" t="s">
        <v>21</v>
      </c>
      <c r="C876" s="3" t="n">
        <v>130</v>
      </c>
      <c r="D876" s="3" t="s">
        <v>16</v>
      </c>
      <c r="E876" s="3" t="n">
        <v>100</v>
      </c>
      <c r="G876" s="3" t="s">
        <v>118</v>
      </c>
      <c r="H876" s="4" t="n">
        <v>48</v>
      </c>
      <c r="I876" s="3" t="n">
        <v>1</v>
      </c>
      <c r="J876" s="15" t="n">
        <f aca="false">I876*H876</f>
        <v>48</v>
      </c>
      <c r="N876" s="3" t="s">
        <v>31</v>
      </c>
      <c r="O876" s="17" t="e">
        <f aca="false"/>
        <v>#N/A</v>
      </c>
      <c r="P876" s="6" t="n">
        <v>45575</v>
      </c>
      <c r="Q876" s="7" t="n">
        <f aca="false">((C876/2)*(C876/2)*PI())*E876/1000</f>
        <v>1327.32289614169</v>
      </c>
      <c r="R876" s="0" t="n">
        <f aca="false">IF(G876="V",E876,IF(G876="K+V",E876,E876+5))</f>
        <v>105</v>
      </c>
    </row>
    <row r="877" customFormat="false" ht="15" hidden="false" customHeight="false" outlineLevel="0" collapsed="false">
      <c r="A877" s="18" t="str">
        <f aca="false">IF(L877="D","deksels in doos",IF(F877&gt;0,"OVAAL",""))</f>
        <v/>
      </c>
      <c r="B877" s="2" t="s">
        <v>21</v>
      </c>
      <c r="C877" s="3" t="n">
        <v>130</v>
      </c>
      <c r="D877" s="3" t="s">
        <v>16</v>
      </c>
      <c r="E877" s="3" t="n">
        <v>100</v>
      </c>
      <c r="G877" s="3" t="s">
        <v>118</v>
      </c>
      <c r="H877" s="4" t="n">
        <v>100</v>
      </c>
      <c r="I877" s="3" t="n">
        <v>3</v>
      </c>
      <c r="J877" s="15" t="n">
        <f aca="false">I877*H877</f>
        <v>300</v>
      </c>
      <c r="N877" s="3" t="s">
        <v>31</v>
      </c>
      <c r="O877" s="17" t="e">
        <f aca="false"/>
        <v>#N/A</v>
      </c>
      <c r="P877" s="6" t="n">
        <v>45575</v>
      </c>
      <c r="Q877" s="7" t="n">
        <f aca="false">((C877/2)*(C877/2)*PI())*E877/1000</f>
        <v>1327.32289614169</v>
      </c>
      <c r="R877" s="0" t="n">
        <f aca="false">IF(G877="V",E877,IF(G877="K+V",E877,E877+5))</f>
        <v>105</v>
      </c>
    </row>
    <row r="878" customFormat="false" ht="15" hidden="false" customHeight="false" outlineLevel="0" collapsed="false">
      <c r="A878" s="18" t="str">
        <f aca="false">IF(L878="D","deksels in doos",IF(F878&gt;0,"OVAAL",""))</f>
        <v/>
      </c>
      <c r="B878" s="2" t="s">
        <v>123</v>
      </c>
      <c r="C878" s="11" t="n">
        <v>130</v>
      </c>
      <c r="D878" s="11" t="s">
        <v>16</v>
      </c>
      <c r="E878" s="11" t="n">
        <v>125</v>
      </c>
      <c r="F878" s="11"/>
      <c r="G878" s="11" t="s">
        <v>164</v>
      </c>
      <c r="H878" s="15" t="n">
        <v>17</v>
      </c>
      <c r="I878" s="11" t="n">
        <v>1</v>
      </c>
      <c r="J878" s="15" t="n">
        <f aca="false">I878*H878</f>
        <v>17</v>
      </c>
      <c r="L878" s="16"/>
      <c r="N878" s="11" t="s">
        <v>31</v>
      </c>
      <c r="O878" s="17" t="e">
        <f aca="false"/>
        <v>#N/A</v>
      </c>
      <c r="P878" s="19" t="n">
        <v>44543</v>
      </c>
      <c r="Q878" s="7" t="n">
        <f aca="false">((C878/2)*(C878/2)*PI())*E878/1000</f>
        <v>1659.15362017711</v>
      </c>
      <c r="R878" s="0" t="n">
        <f aca="false">IF(G878="V",E878,IF(G878="K+V",E878,E878+5))</f>
        <v>130</v>
      </c>
    </row>
    <row r="879" customFormat="false" ht="15" hidden="false" customHeight="false" outlineLevel="0" collapsed="false">
      <c r="A879" s="18" t="str">
        <f aca="false">IF(L879="D","deksels in doos",IF(F879&gt;0,"OVAAL",""))</f>
        <v/>
      </c>
      <c r="B879" s="2" t="s">
        <v>66</v>
      </c>
      <c r="C879" s="11" t="n">
        <v>130</v>
      </c>
      <c r="D879" s="11" t="s">
        <v>16</v>
      </c>
      <c r="E879" s="11" t="n">
        <v>125</v>
      </c>
      <c r="F879" s="11"/>
      <c r="G879" s="11" t="s">
        <v>118</v>
      </c>
      <c r="H879" s="15" t="n">
        <v>20</v>
      </c>
      <c r="I879" s="11" t="n">
        <v>1</v>
      </c>
      <c r="J879" s="15" t="n">
        <f aca="false">I879*H879</f>
        <v>20</v>
      </c>
      <c r="L879" s="16"/>
      <c r="N879" s="11" t="s">
        <v>31</v>
      </c>
      <c r="O879" s="17" t="e">
        <f aca="false"/>
        <v>#N/A</v>
      </c>
      <c r="P879" s="19" t="n">
        <v>44543</v>
      </c>
      <c r="Q879" s="7" t="n">
        <f aca="false">((C879/2)*(C879/2)*PI())*E879/1000</f>
        <v>1659.15362017711</v>
      </c>
      <c r="R879" s="0" t="n">
        <f aca="false">IF(G879="V",E879,IF(G879="K+V",E879,E879+5))</f>
        <v>130</v>
      </c>
    </row>
    <row r="880" customFormat="false" ht="15" hidden="false" customHeight="false" outlineLevel="0" collapsed="false">
      <c r="A880" s="18" t="str">
        <f aca="false">IF(L880="D","deksels in doos",IF(F880&gt;0,"OVAAL",""))</f>
        <v/>
      </c>
      <c r="B880" s="2" t="s">
        <v>88</v>
      </c>
      <c r="C880" s="11" t="n">
        <v>130</v>
      </c>
      <c r="D880" s="11" t="s">
        <v>16</v>
      </c>
      <c r="E880" s="11" t="n">
        <v>125</v>
      </c>
      <c r="F880" s="11"/>
      <c r="G880" s="11" t="s">
        <v>118</v>
      </c>
      <c r="H880" s="15" t="n">
        <v>80</v>
      </c>
      <c r="I880" s="11" t="n">
        <v>1</v>
      </c>
      <c r="J880" s="15" t="n">
        <f aca="false">I880*H880</f>
        <v>80</v>
      </c>
      <c r="L880" s="16"/>
      <c r="N880" s="11" t="s">
        <v>31</v>
      </c>
      <c r="O880" s="17" t="e">
        <f aca="false"/>
        <v>#N/A</v>
      </c>
      <c r="P880" s="19" t="n">
        <v>44543</v>
      </c>
      <c r="Q880" s="7" t="n">
        <f aca="false">((C880/2)*(C880/2)*PI())*E880/1000</f>
        <v>1659.15362017711</v>
      </c>
      <c r="R880" s="0" t="n">
        <f aca="false">IF(G880="V",E880,IF(G880="K+V",E880,E880+5))</f>
        <v>130</v>
      </c>
    </row>
    <row r="881" customFormat="false" ht="15" hidden="false" customHeight="false" outlineLevel="0" collapsed="false">
      <c r="A881" s="18" t="str">
        <f aca="false">IF(L881="D","deksels in doos",IF(F881&gt;0,"OVAAL",""))</f>
        <v/>
      </c>
      <c r="B881" s="2" t="s">
        <v>121</v>
      </c>
      <c r="C881" s="3" t="n">
        <v>130</v>
      </c>
      <c r="D881" s="11" t="s">
        <v>16</v>
      </c>
      <c r="E881" s="3" t="n">
        <v>140</v>
      </c>
      <c r="G881" s="3" t="s">
        <v>156</v>
      </c>
      <c r="H881" s="4" t="n">
        <v>22</v>
      </c>
      <c r="I881" s="3" t="n">
        <v>1</v>
      </c>
      <c r="J881" s="15" t="n">
        <f aca="false">I881*H881</f>
        <v>22</v>
      </c>
      <c r="N881" s="3" t="s">
        <v>31</v>
      </c>
      <c r="O881" s="17" t="e">
        <f aca="false"/>
        <v>#N/A</v>
      </c>
      <c r="P881" s="6" t="n">
        <v>45147</v>
      </c>
      <c r="Q881" s="7" t="n">
        <f aca="false">((C881/2)*(C881/2)*PI())*E881/1000</f>
        <v>1858.25205459836</v>
      </c>
      <c r="R881" s="0" t="n">
        <f aca="false">IF(G881="V",E881,IF(G881="K+V",E881,E881+5))</f>
        <v>145</v>
      </c>
    </row>
    <row r="882" customFormat="false" ht="15" hidden="false" customHeight="false" outlineLevel="0" collapsed="false">
      <c r="A882" s="18" t="str">
        <f aca="false">IF(L882="D","deksels in doos",IF(F882&gt;0,"OVAAL",""))</f>
        <v/>
      </c>
      <c r="B882" s="2" t="s">
        <v>73</v>
      </c>
      <c r="C882" s="3" t="n">
        <v>130</v>
      </c>
      <c r="D882" s="11" t="s">
        <v>16</v>
      </c>
      <c r="E882" s="3" t="n">
        <v>150</v>
      </c>
      <c r="G882" s="3" t="s">
        <v>118</v>
      </c>
      <c r="H882" s="4" t="n">
        <v>74</v>
      </c>
      <c r="I882" s="3" t="n">
        <v>1</v>
      </c>
      <c r="J882" s="15" t="n">
        <f aca="false">I882*H882</f>
        <v>74</v>
      </c>
      <c r="N882" s="3" t="s">
        <v>31</v>
      </c>
      <c r="O882" s="17" t="e">
        <f aca="false"/>
        <v>#N/A</v>
      </c>
      <c r="P882" s="6" t="n">
        <v>45691</v>
      </c>
      <c r="Q882" s="7" t="n">
        <f aca="false">((C882/2)*(C882/2)*PI())*E882/1000</f>
        <v>1990.98434421253</v>
      </c>
      <c r="R882" s="0" t="n">
        <f aca="false">IF(G882="V",E882,IF(G882="K+V",E882,E882+5))</f>
        <v>155</v>
      </c>
    </row>
    <row r="883" customFormat="false" ht="15" hidden="false" customHeight="false" outlineLevel="0" collapsed="false">
      <c r="A883" s="18" t="str">
        <f aca="false">IF(L883="D","deksels in doos",IF(F883&gt;0,"OVAAL",""))</f>
        <v/>
      </c>
      <c r="B883" s="2" t="s">
        <v>59</v>
      </c>
      <c r="C883" s="3" t="n">
        <v>130</v>
      </c>
      <c r="D883" s="3" t="s">
        <v>16</v>
      </c>
      <c r="E883" s="3" t="n">
        <v>300</v>
      </c>
      <c r="G883" s="3" t="s">
        <v>118</v>
      </c>
      <c r="H883" s="4" t="n">
        <v>35</v>
      </c>
      <c r="I883" s="3" t="n">
        <v>1</v>
      </c>
      <c r="J883" s="15" t="n">
        <f aca="false">I883*H883</f>
        <v>35</v>
      </c>
      <c r="N883" s="3" t="s">
        <v>31</v>
      </c>
      <c r="O883" s="17" t="e">
        <f aca="false"/>
        <v>#N/A</v>
      </c>
      <c r="P883" s="6" t="n">
        <v>45659</v>
      </c>
      <c r="Q883" s="7" t="n">
        <f aca="false">((C883/2)*(C883/2)*PI())*E883/1000</f>
        <v>3981.96868842506</v>
      </c>
      <c r="R883" s="0" t="n">
        <f aca="false">IF(G883="V",E883,IF(G883="K+V",E883,E883+5))</f>
        <v>305</v>
      </c>
    </row>
    <row r="884" customFormat="false" ht="15" hidden="false" customHeight="false" outlineLevel="0" collapsed="false">
      <c r="B884" s="2" t="s">
        <v>227</v>
      </c>
      <c r="C884" s="3" t="n">
        <v>140</v>
      </c>
      <c r="D884" s="3" t="s">
        <v>16</v>
      </c>
      <c r="E884" s="3" t="n">
        <v>130</v>
      </c>
      <c r="G884" s="3" t="s">
        <v>118</v>
      </c>
      <c r="H884" s="4" t="n">
        <v>14</v>
      </c>
      <c r="I884" s="3" t="n">
        <v>1</v>
      </c>
      <c r="J884" s="15" t="n">
        <f aca="false">I884*H884</f>
        <v>14</v>
      </c>
      <c r="N884" s="3" t="s">
        <v>31</v>
      </c>
      <c r="O884" s="17" t="e">
        <f aca="false"/>
        <v>#N/A</v>
      </c>
      <c r="P884" s="6" t="n">
        <v>45659</v>
      </c>
      <c r="Q884" s="7" t="n">
        <f aca="false">((C884/2)*(C884/2)*PI())*E884/1000</f>
        <v>2001.1945203367</v>
      </c>
      <c r="R884" s="0" t="n">
        <f aca="false">IF(G884="V",E884,IF(G884="K+V",E884,E884+5))</f>
        <v>135</v>
      </c>
    </row>
    <row r="885" customFormat="false" ht="15" hidden="false" customHeight="false" outlineLevel="0" collapsed="false">
      <c r="B885" s="2" t="s">
        <v>227</v>
      </c>
      <c r="C885" s="3" t="n">
        <v>140</v>
      </c>
      <c r="D885" s="3" t="s">
        <v>16</v>
      </c>
      <c r="E885" s="3" t="n">
        <v>140</v>
      </c>
      <c r="G885" s="3" t="s">
        <v>118</v>
      </c>
      <c r="H885" s="4" t="n">
        <v>7</v>
      </c>
      <c r="I885" s="3" t="n">
        <v>1</v>
      </c>
      <c r="J885" s="15" t="n">
        <f aca="false">I885*H885</f>
        <v>7</v>
      </c>
      <c r="N885" s="3" t="s">
        <v>31</v>
      </c>
      <c r="O885" s="17" t="e">
        <f aca="false"/>
        <v>#N/A</v>
      </c>
      <c r="P885" s="6" t="n">
        <v>45657</v>
      </c>
      <c r="Q885" s="7" t="n">
        <f aca="false">((C885/2)*(C885/2)*PI())*E885/1000</f>
        <v>2155.1325603626</v>
      </c>
      <c r="R885" s="0" t="n">
        <f aca="false">IF(G885="V",E885,IF(G885="K+V",E885,E885+5))</f>
        <v>145</v>
      </c>
    </row>
    <row r="886" customFormat="false" ht="15" hidden="false" customHeight="false" outlineLevel="0" collapsed="false">
      <c r="B886" s="2" t="s">
        <v>227</v>
      </c>
      <c r="C886" s="3" t="n">
        <v>140</v>
      </c>
      <c r="D886" s="3" t="s">
        <v>16</v>
      </c>
      <c r="E886" s="3" t="n">
        <v>180</v>
      </c>
      <c r="G886" s="3" t="s">
        <v>118</v>
      </c>
      <c r="H886" s="4" t="n">
        <v>16</v>
      </c>
      <c r="I886" s="3" t="n">
        <v>1</v>
      </c>
      <c r="J886" s="15" t="n">
        <f aca="false">I886*H886</f>
        <v>16</v>
      </c>
      <c r="N886" s="3" t="s">
        <v>31</v>
      </c>
      <c r="O886" s="17" t="e">
        <f aca="false"/>
        <v>#N/A</v>
      </c>
      <c r="P886" s="6" t="n">
        <v>45658</v>
      </c>
      <c r="Q886" s="7" t="n">
        <f aca="false">((C886/2)*(C886/2)*PI())*E886/1000</f>
        <v>2770.8847204662</v>
      </c>
      <c r="R886" s="0" t="n">
        <f aca="false">IF(G886="V",E886,IF(G886="K+V",E886,E886+5))</f>
        <v>185</v>
      </c>
    </row>
    <row r="887" customFormat="false" ht="15" hidden="false" customHeight="false" outlineLevel="0" collapsed="false">
      <c r="B887" s="2" t="s">
        <v>227</v>
      </c>
      <c r="C887" s="3" t="n">
        <v>140</v>
      </c>
      <c r="D887" s="3" t="s">
        <v>16</v>
      </c>
      <c r="E887" s="3" t="n">
        <v>180</v>
      </c>
      <c r="G887" s="3" t="s">
        <v>118</v>
      </c>
      <c r="H887" s="4" t="n">
        <v>30</v>
      </c>
      <c r="I887" s="3" t="n">
        <v>1</v>
      </c>
      <c r="J887" s="15" t="n">
        <f aca="false">I887*H887</f>
        <v>30</v>
      </c>
      <c r="N887" s="3" t="s">
        <v>31</v>
      </c>
      <c r="O887" s="17" t="e">
        <f aca="false"/>
        <v>#N/A</v>
      </c>
      <c r="P887" s="6" t="n">
        <v>45660</v>
      </c>
      <c r="Q887" s="7" t="n">
        <f aca="false">((C887/2)*(C887/2)*PI())*E887/1000</f>
        <v>2770.8847204662</v>
      </c>
      <c r="R887" s="0" t="n">
        <f aca="false">IF(G887="V",E887,IF(G887="K+V",E887,E887+5))</f>
        <v>185</v>
      </c>
    </row>
    <row r="888" customFormat="false" ht="15" hidden="false" customHeight="false" outlineLevel="0" collapsed="false">
      <c r="A888" s="18"/>
      <c r="B888" s="2" t="s">
        <v>227</v>
      </c>
      <c r="C888" s="3" t="n">
        <v>140</v>
      </c>
      <c r="D888" s="3" t="s">
        <v>16</v>
      </c>
      <c r="E888" s="3" t="n">
        <v>220</v>
      </c>
      <c r="G888" s="3" t="s">
        <v>118</v>
      </c>
      <c r="H888" s="4" t="n">
        <v>5</v>
      </c>
      <c r="I888" s="3" t="n">
        <v>1</v>
      </c>
      <c r="J888" s="15" t="n">
        <f aca="false">I888*H888</f>
        <v>5</v>
      </c>
      <c r="N888" s="3" t="s">
        <v>31</v>
      </c>
      <c r="O888" s="17" t="e">
        <f aca="false"/>
        <v>#N/A</v>
      </c>
      <c r="P888" s="6" t="n">
        <v>45652</v>
      </c>
      <c r="Q888" s="7" t="n">
        <f aca="false">((C888/2)*(C888/2)*PI())*E888/1000</f>
        <v>3386.6368805698</v>
      </c>
      <c r="R888" s="0" t="n">
        <f aca="false">IF(G888="V",E888,IF(G888="K+V",E888,E888+5))</f>
        <v>225</v>
      </c>
    </row>
    <row r="889" customFormat="false" ht="15" hidden="false" customHeight="false" outlineLevel="0" collapsed="false">
      <c r="A889" s="18" t="str">
        <f aca="false">IF(L889="D","deksels in doos",IF(F889&gt;0,"OVAAL",""))</f>
        <v/>
      </c>
      <c r="B889" s="2" t="s">
        <v>170</v>
      </c>
      <c r="C889" s="3" t="n">
        <v>140</v>
      </c>
      <c r="D889" s="11" t="s">
        <v>16</v>
      </c>
      <c r="E889" s="3" t="n">
        <v>244</v>
      </c>
      <c r="G889" s="3" t="s">
        <v>198</v>
      </c>
      <c r="H889" s="4" t="n">
        <v>21</v>
      </c>
      <c r="I889" s="3" t="n">
        <v>1</v>
      </c>
      <c r="J889" s="15" t="n">
        <f aca="false">I889*H889</f>
        <v>21</v>
      </c>
      <c r="K889" s="0" t="s">
        <v>223</v>
      </c>
      <c r="N889" s="3" t="s">
        <v>31</v>
      </c>
      <c r="O889" s="17" t="e">
        <f aca="false"/>
        <v>#N/A</v>
      </c>
      <c r="P889" s="6" t="n">
        <v>45295</v>
      </c>
      <c r="Q889" s="7" t="n">
        <f aca="false">((C889/2)*(C889/2)*PI())*E889/1000</f>
        <v>3756.08817663196</v>
      </c>
      <c r="R889" s="0" t="n">
        <f aca="false">IF(G889="V",E889,IF(G889="K+V",E889,E889+5))</f>
        <v>249</v>
      </c>
    </row>
    <row r="890" customFormat="false" ht="15" hidden="false" customHeight="false" outlineLevel="0" collapsed="false">
      <c r="A890" s="18" t="str">
        <f aca="false">IF(L890="D","deksels in doos",IF(F890&gt;0,"OVAAL",""))</f>
        <v/>
      </c>
      <c r="B890" s="2" t="s">
        <v>170</v>
      </c>
      <c r="C890" s="3" t="n">
        <v>140</v>
      </c>
      <c r="D890" s="11" t="s">
        <v>16</v>
      </c>
      <c r="E890" s="3" t="n">
        <v>244</v>
      </c>
      <c r="G890" s="3" t="s">
        <v>198</v>
      </c>
      <c r="H890" s="4" t="n">
        <v>36</v>
      </c>
      <c r="I890" s="3" t="n">
        <v>1</v>
      </c>
      <c r="J890" s="15" t="n">
        <f aca="false">I890*H890</f>
        <v>36</v>
      </c>
      <c r="K890" s="0" t="s">
        <v>223</v>
      </c>
      <c r="N890" s="3" t="s">
        <v>31</v>
      </c>
      <c r="O890" s="17" t="e">
        <f aca="false"/>
        <v>#N/A</v>
      </c>
      <c r="P890" s="6" t="n">
        <v>45295</v>
      </c>
      <c r="Q890" s="7" t="n">
        <f aca="false">((C890/2)*(C890/2)*PI())*E890/1000</f>
        <v>3756.08817663196</v>
      </c>
      <c r="R890" s="0" t="n">
        <f aca="false">IF(G890="V",E890,IF(G890="K+V",E890,E890+5))</f>
        <v>249</v>
      </c>
    </row>
    <row r="891" customFormat="false" ht="15" hidden="false" customHeight="false" outlineLevel="0" collapsed="false">
      <c r="A891" s="18" t="str">
        <f aca="false">IF(L891="D","deksels in doos",IF(F891&gt;0,"OVAAL",""))</f>
        <v/>
      </c>
      <c r="B891" s="2" t="s">
        <v>139</v>
      </c>
      <c r="C891" s="3" t="n">
        <v>140</v>
      </c>
      <c r="D891" s="3" t="s">
        <v>16</v>
      </c>
      <c r="E891" s="3" t="n">
        <v>250</v>
      </c>
      <c r="G891" s="3" t="s">
        <v>166</v>
      </c>
      <c r="H891" s="4" t="n">
        <v>16</v>
      </c>
      <c r="I891" s="3" t="n">
        <v>1</v>
      </c>
      <c r="J891" s="15" t="n">
        <f aca="false">I891*H891</f>
        <v>16</v>
      </c>
      <c r="N891" s="3" t="s">
        <v>31</v>
      </c>
      <c r="O891" s="17" t="e">
        <f aca="false"/>
        <v>#N/A</v>
      </c>
      <c r="P891" s="6" t="n">
        <v>45355</v>
      </c>
      <c r="Q891" s="7" t="n">
        <f aca="false">((C891/2)*(C891/2)*PI())*E891/1000</f>
        <v>3848.4510006475</v>
      </c>
      <c r="R891" s="0" t="n">
        <f aca="false">IF(G891="V",E891,IF(G891="K+V",E891,E891+5))</f>
        <v>255</v>
      </c>
    </row>
    <row r="892" customFormat="false" ht="15" hidden="false" customHeight="false" outlineLevel="0" collapsed="false">
      <c r="B892" s="2" t="s">
        <v>227</v>
      </c>
      <c r="C892" s="3" t="n">
        <v>140</v>
      </c>
      <c r="D892" s="3" t="s">
        <v>16</v>
      </c>
      <c r="E892" s="3" t="n">
        <v>280</v>
      </c>
      <c r="G892" s="3" t="s">
        <v>118</v>
      </c>
      <c r="H892" s="4" t="n">
        <v>23</v>
      </c>
      <c r="I892" s="3" t="n">
        <v>1</v>
      </c>
      <c r="J892" s="15" t="n">
        <f aca="false">I892*H892</f>
        <v>23</v>
      </c>
      <c r="N892" s="3" t="s">
        <v>31</v>
      </c>
      <c r="O892" s="17" t="e">
        <f aca="false"/>
        <v>#N/A</v>
      </c>
      <c r="P892" s="6" t="n">
        <v>45661</v>
      </c>
      <c r="Q892" s="7" t="n">
        <f aca="false">((C892/2)*(C892/2)*PI())*E892/1000</f>
        <v>4310.2651207252</v>
      </c>
      <c r="R892" s="0" t="n">
        <f aca="false">IF(G892="V",E892,IF(G892="K+V",E892,E892+5))</f>
        <v>285</v>
      </c>
    </row>
    <row r="893" customFormat="false" ht="15" hidden="false" customHeight="false" outlineLevel="0" collapsed="false">
      <c r="B893" s="2" t="s">
        <v>227</v>
      </c>
      <c r="C893" s="3" t="n">
        <v>140</v>
      </c>
      <c r="D893" s="3" t="s">
        <v>16</v>
      </c>
      <c r="E893" s="3" t="n">
        <v>350</v>
      </c>
      <c r="G893" s="3" t="s">
        <v>118</v>
      </c>
      <c r="H893" s="4" t="n">
        <v>24</v>
      </c>
      <c r="I893" s="3" t="n">
        <v>1</v>
      </c>
      <c r="J893" s="15" t="n">
        <f aca="false">I893*H893</f>
        <v>24</v>
      </c>
      <c r="N893" s="3" t="s">
        <v>31</v>
      </c>
      <c r="O893" s="17" t="e">
        <f aca="false"/>
        <v>#N/A</v>
      </c>
      <c r="P893" s="6" t="n">
        <v>45662</v>
      </c>
      <c r="Q893" s="7" t="n">
        <f aca="false">((C893/2)*(C893/2)*PI())*E893/1000</f>
        <v>5387.8314009065</v>
      </c>
      <c r="R893" s="0" t="n">
        <f aca="false">IF(G893="V",E893,IF(G893="K+V",E893,E893+5))</f>
        <v>355</v>
      </c>
    </row>
    <row r="894" customFormat="false" ht="15" hidden="false" customHeight="false" outlineLevel="0" collapsed="false">
      <c r="B894" s="2" t="s">
        <v>227</v>
      </c>
      <c r="C894" s="3" t="n">
        <v>140</v>
      </c>
      <c r="D894" s="3" t="s">
        <v>16</v>
      </c>
      <c r="E894" s="3" t="n">
        <v>350</v>
      </c>
      <c r="G894" s="3" t="s">
        <v>118</v>
      </c>
      <c r="H894" s="4" t="n">
        <v>4</v>
      </c>
      <c r="I894" s="3" t="n">
        <v>1</v>
      </c>
      <c r="J894" s="15" t="n">
        <f aca="false">I894*H894</f>
        <v>4</v>
      </c>
      <c r="N894" s="3" t="s">
        <v>31</v>
      </c>
      <c r="O894" s="17" t="e">
        <f aca="false"/>
        <v>#N/A</v>
      </c>
      <c r="P894" s="6" t="n">
        <v>45663</v>
      </c>
      <c r="Q894" s="7" t="n">
        <f aca="false">((C894/2)*(C894/2)*PI())*E894/1000</f>
        <v>5387.8314009065</v>
      </c>
      <c r="R894" s="0" t="n">
        <f aca="false">IF(G894="V",E894,IF(G894="K+V",E894,E894+5))</f>
        <v>355</v>
      </c>
    </row>
    <row r="895" customFormat="false" ht="15" hidden="false" customHeight="false" outlineLevel="0" collapsed="false">
      <c r="A895" s="18" t="str">
        <f aca="false">IF(L895="D","deksels in doos",IF(F895&gt;0,"OVAAL",""))</f>
        <v/>
      </c>
      <c r="B895" s="2" t="s">
        <v>176</v>
      </c>
      <c r="C895" s="3" t="n">
        <v>140</v>
      </c>
      <c r="D895" s="3" t="s">
        <v>16</v>
      </c>
      <c r="E895" s="3" t="n">
        <v>375</v>
      </c>
      <c r="G895" s="3" t="s">
        <v>118</v>
      </c>
      <c r="H895" s="4" t="n">
        <v>22</v>
      </c>
      <c r="I895" s="3" t="n">
        <v>1</v>
      </c>
      <c r="J895" s="15" t="n">
        <f aca="false">I895*H895</f>
        <v>22</v>
      </c>
      <c r="N895" s="3" t="s">
        <v>31</v>
      </c>
      <c r="O895" s="17" t="e">
        <f aca="false"/>
        <v>#N/A</v>
      </c>
      <c r="P895" s="6" t="n">
        <v>45602</v>
      </c>
      <c r="Q895" s="7" t="n">
        <f aca="false">((C895/2)*(C895/2)*PI())*E895/1000</f>
        <v>5772.67650097124</v>
      </c>
      <c r="R895" s="0" t="n">
        <f aca="false">IF(G895="V",E895,IF(G895="K+V",E895,E895+5))</f>
        <v>380</v>
      </c>
    </row>
    <row r="896" customFormat="false" ht="15" hidden="false" customHeight="false" outlineLevel="0" collapsed="false">
      <c r="A896" s="18" t="str">
        <f aca="false">IF(L896="D","deksels in doos",IF(F896&gt;0,"OVAAL",""))</f>
        <v/>
      </c>
      <c r="B896" s="2" t="s">
        <v>97</v>
      </c>
      <c r="C896" s="3" t="n">
        <v>140</v>
      </c>
      <c r="D896" s="3" t="s">
        <v>16</v>
      </c>
      <c r="E896" s="3" t="n">
        <v>450</v>
      </c>
      <c r="G896" s="3" t="s">
        <v>166</v>
      </c>
      <c r="H896" s="4" t="n">
        <v>3</v>
      </c>
      <c r="I896" s="3" t="n">
        <v>1</v>
      </c>
      <c r="J896" s="15" t="n">
        <f aca="false">I896*H896</f>
        <v>3</v>
      </c>
      <c r="N896" s="3" t="s">
        <v>31</v>
      </c>
      <c r="O896" s="17" t="e">
        <f aca="false"/>
        <v>#N/A</v>
      </c>
      <c r="P896" s="6" t="n">
        <v>45355</v>
      </c>
      <c r="Q896" s="7" t="n">
        <f aca="false">((C896/2)*(C896/2)*PI())*E896/1000</f>
        <v>6927.21180116549</v>
      </c>
      <c r="R896" s="0" t="n">
        <f aca="false">IF(G896="V",E896,IF(G896="K+V",E896,E896+5))</f>
        <v>455</v>
      </c>
    </row>
    <row r="897" customFormat="false" ht="15" hidden="false" customHeight="false" outlineLevel="0" collapsed="false">
      <c r="A897" s="18" t="str">
        <f aca="false">IF(L897="D","deksels in doos",IF(F897&gt;0,"OVAAL",""))</f>
        <v/>
      </c>
      <c r="B897" s="2" t="s">
        <v>111</v>
      </c>
      <c r="C897" s="3" t="n">
        <v>140</v>
      </c>
      <c r="D897" s="3" t="s">
        <v>16</v>
      </c>
      <c r="E897" s="3" t="n">
        <v>450</v>
      </c>
      <c r="G897" s="3" t="s">
        <v>166</v>
      </c>
      <c r="H897" s="4" t="n">
        <v>23</v>
      </c>
      <c r="I897" s="3" t="n">
        <v>1</v>
      </c>
      <c r="J897" s="15" t="n">
        <f aca="false">I897*H897</f>
        <v>23</v>
      </c>
      <c r="N897" s="3" t="s">
        <v>31</v>
      </c>
      <c r="O897" s="17" t="e">
        <f aca="false"/>
        <v>#N/A</v>
      </c>
      <c r="P897" s="6" t="n">
        <v>45355</v>
      </c>
      <c r="Q897" s="7" t="n">
        <f aca="false">((C897/2)*(C897/2)*PI())*E897/1000</f>
        <v>6927.21180116549</v>
      </c>
      <c r="R897" s="0" t="n">
        <f aca="false">IF(G897="V",E897,IF(G897="K+V",E897,E897+5))</f>
        <v>455</v>
      </c>
    </row>
    <row r="898" customFormat="false" ht="15" hidden="false" customHeight="false" outlineLevel="0" collapsed="false">
      <c r="A898" s="18" t="str">
        <f aca="false">IF(L898="D","deksels in doos",IF(F898&gt;0,"OVAAL",""))</f>
        <v/>
      </c>
      <c r="B898" s="2" t="s">
        <v>225</v>
      </c>
      <c r="C898" s="10" t="n">
        <v>150</v>
      </c>
      <c r="D898" s="11" t="s">
        <v>16</v>
      </c>
      <c r="E898" s="10" t="n">
        <v>70</v>
      </c>
      <c r="F898" s="11"/>
      <c r="G898" s="12" t="s">
        <v>118</v>
      </c>
      <c r="H898" s="15" t="n">
        <v>110</v>
      </c>
      <c r="I898" s="16" t="n">
        <v>9</v>
      </c>
      <c r="J898" s="15" t="n">
        <f aca="false">I898*H898</f>
        <v>990</v>
      </c>
      <c r="L898" s="16"/>
      <c r="N898" s="12" t="s">
        <v>31</v>
      </c>
      <c r="O898" s="17" t="e">
        <f aca="false"/>
        <v>#N/A</v>
      </c>
      <c r="P898" s="19" t="n">
        <v>44805</v>
      </c>
      <c r="Q898" s="7" t="n">
        <f aca="false">((C898/2)*(C898/2)*PI())*E898/1000</f>
        <v>1237.00210735098</v>
      </c>
      <c r="R898" s="0" t="n">
        <f aca="false">IF(G898="V",E898,IF(G898="K+V",E898,E898+5))</f>
        <v>75</v>
      </c>
    </row>
    <row r="899" customFormat="false" ht="15" hidden="false" customHeight="false" outlineLevel="0" collapsed="false">
      <c r="A899" s="18" t="str">
        <f aca="false">IF(L899="D","deksels in doos",IF(F899&gt;0,"OVAAL",""))</f>
        <v/>
      </c>
      <c r="B899" s="2" t="s">
        <v>176</v>
      </c>
      <c r="C899" s="10" t="n">
        <v>150</v>
      </c>
      <c r="D899" s="11" t="s">
        <v>16</v>
      </c>
      <c r="E899" s="10" t="n">
        <v>70</v>
      </c>
      <c r="F899" s="11"/>
      <c r="G899" s="12" t="s">
        <v>118</v>
      </c>
      <c r="H899" s="15" t="n">
        <v>80</v>
      </c>
      <c r="I899" s="16" t="n">
        <v>1</v>
      </c>
      <c r="J899" s="15" t="n">
        <f aca="false">I899*H899</f>
        <v>80</v>
      </c>
      <c r="L899" s="16"/>
      <c r="N899" s="12" t="s">
        <v>31</v>
      </c>
      <c r="O899" s="17" t="e">
        <f aca="false"/>
        <v>#N/A</v>
      </c>
      <c r="P899" s="19" t="n">
        <v>44805</v>
      </c>
      <c r="Q899" s="7" t="n">
        <f aca="false">((C899/2)*(C899/2)*PI())*E899/1000</f>
        <v>1237.00210735098</v>
      </c>
      <c r="R899" s="0" t="n">
        <f aca="false">IF(G899="V",E899,IF(G899="K+V",E899,E899+5))</f>
        <v>75</v>
      </c>
    </row>
    <row r="900" customFormat="false" ht="15" hidden="false" customHeight="false" outlineLevel="0" collapsed="false">
      <c r="A900" s="18" t="str">
        <f aca="false">IF(L900="D","deksels in doos",IF(F900&gt;0,"OVAAL",""))</f>
        <v/>
      </c>
      <c r="C900" s="3" t="n">
        <v>150</v>
      </c>
      <c r="D900" s="3" t="s">
        <v>16</v>
      </c>
      <c r="E900" s="28" t="s">
        <v>215</v>
      </c>
      <c r="O900" s="28"/>
    </row>
    <row r="901" customFormat="false" ht="15" hidden="false" customHeight="false" outlineLevel="0" collapsed="false">
      <c r="A901" s="18" t="str">
        <f aca="false">IF(L901="D","deksels in doos",IF(F901&gt;0,"OVAAL",""))</f>
        <v/>
      </c>
      <c r="B901" s="2" t="s">
        <v>40</v>
      </c>
      <c r="C901" s="10" t="n">
        <v>160</v>
      </c>
      <c r="D901" s="11" t="s">
        <v>16</v>
      </c>
      <c r="E901" s="10" t="n">
        <v>34</v>
      </c>
      <c r="F901" s="11"/>
      <c r="G901" s="12" t="s">
        <v>17</v>
      </c>
      <c r="H901" s="15" t="n">
        <v>65</v>
      </c>
      <c r="I901" s="16" t="n">
        <v>1</v>
      </c>
      <c r="J901" s="15" t="n">
        <f aca="false">I901*H901</f>
        <v>65</v>
      </c>
      <c r="L901" s="16"/>
      <c r="N901" s="12" t="s">
        <v>18</v>
      </c>
      <c r="O901" s="17" t="e">
        <f aca="false"/>
        <v>#N/A</v>
      </c>
      <c r="P901" s="19" t="n">
        <v>44701</v>
      </c>
      <c r="Q901" s="7" t="n">
        <f aca="false">((C901/2)*(C901/2)*PI())*E901/1000</f>
        <v>683.610561421139</v>
      </c>
      <c r="R901" s="0" t="n">
        <f aca="false">IF(G901="V",E901,IF(G901="K+V",E901,E901+5))</f>
        <v>34</v>
      </c>
    </row>
    <row r="902" customFormat="false" ht="15" hidden="false" customHeight="false" outlineLevel="0" collapsed="false">
      <c r="A902" s="18" t="str">
        <f aca="false">IF(L902="D","deksels in doos",IF(F902&gt;0,"OVAAL",""))</f>
        <v/>
      </c>
      <c r="B902" s="2" t="s">
        <v>96</v>
      </c>
      <c r="C902" s="3" t="n">
        <v>160</v>
      </c>
      <c r="D902" s="3" t="s">
        <v>16</v>
      </c>
      <c r="E902" s="3" t="n">
        <v>40</v>
      </c>
      <c r="G902" s="3" t="s">
        <v>118</v>
      </c>
      <c r="H902" s="4" t="n">
        <v>18</v>
      </c>
      <c r="I902" s="3" t="n">
        <v>2</v>
      </c>
      <c r="J902" s="15" t="n">
        <f aca="false">I902*H902</f>
        <v>36</v>
      </c>
      <c r="N902" s="3" t="s">
        <v>18</v>
      </c>
      <c r="O902" s="17" t="e">
        <f aca="false"/>
        <v>#N/A</v>
      </c>
      <c r="P902" s="6" t="n">
        <v>45355</v>
      </c>
      <c r="Q902" s="7" t="n">
        <f aca="false">((C902/2)*(C902/2)*PI())*E902/1000</f>
        <v>804.247719318987</v>
      </c>
      <c r="R902" s="0" t="n">
        <f aca="false">IF(G902="V",E902,IF(G902="K+V",E902,E902+5))</f>
        <v>45</v>
      </c>
    </row>
    <row r="903" customFormat="false" ht="15" hidden="false" customHeight="false" outlineLevel="0" collapsed="false">
      <c r="A903" s="18" t="str">
        <f aca="false">IF(L903="D","deksels in doos",IF(F903&gt;0,"OVAAL",""))</f>
        <v/>
      </c>
      <c r="B903" s="2" t="s">
        <v>134</v>
      </c>
      <c r="C903" s="3" t="n">
        <v>160</v>
      </c>
      <c r="D903" s="3" t="s">
        <v>16</v>
      </c>
      <c r="E903" s="3" t="n">
        <v>50</v>
      </c>
      <c r="G903" s="3" t="s">
        <v>152</v>
      </c>
      <c r="H903" s="4" t="n">
        <v>139</v>
      </c>
      <c r="I903" s="3" t="n">
        <v>1</v>
      </c>
      <c r="J903" s="15" t="n">
        <f aca="false">I903*H903</f>
        <v>139</v>
      </c>
      <c r="N903" s="3" t="s">
        <v>18</v>
      </c>
      <c r="O903" s="17" t="e">
        <f aca="false"/>
        <v>#N/A</v>
      </c>
      <c r="P903" s="6" t="n">
        <v>45481</v>
      </c>
      <c r="Q903" s="7" t="n">
        <f aca="false">((C903/2)*(C903/2)*PI())*E903/1000</f>
        <v>1005.30964914873</v>
      </c>
      <c r="R903" s="0" t="n">
        <f aca="false">IF(G903="V",E903,IF(G903="K+V",E903,E903+5))</f>
        <v>55</v>
      </c>
    </row>
    <row r="904" customFormat="false" ht="15" hidden="false" customHeight="false" outlineLevel="0" collapsed="false">
      <c r="A904" s="18" t="str">
        <f aca="false">IF(L904="D","deksels in doos",IF(F904&gt;0,"OVAAL",""))</f>
        <v/>
      </c>
      <c r="B904" s="2" t="s">
        <v>90</v>
      </c>
      <c r="C904" s="10" t="n">
        <v>160</v>
      </c>
      <c r="D904" s="11" t="s">
        <v>16</v>
      </c>
      <c r="E904" s="10" t="n">
        <v>64</v>
      </c>
      <c r="F904" s="11"/>
      <c r="G904" s="11" t="s">
        <v>17</v>
      </c>
      <c r="H904" s="15" t="n">
        <v>150</v>
      </c>
      <c r="I904" s="16" t="n">
        <v>2</v>
      </c>
      <c r="J904" s="15" t="n">
        <f aca="false">I904*H904</f>
        <v>300</v>
      </c>
      <c r="L904" s="16"/>
      <c r="N904" s="12" t="s">
        <v>18</v>
      </c>
      <c r="O904" s="17" t="e">
        <f aca="false"/>
        <v>#N/A</v>
      </c>
      <c r="P904" s="19" t="n">
        <v>44337</v>
      </c>
      <c r="Q904" s="7" t="n">
        <f aca="false">((C904/2)*(C904/2)*PI())*E904/1000</f>
        <v>1286.79635091038</v>
      </c>
      <c r="R904" s="0" t="n">
        <f aca="false">IF(G904="V",E904,IF(G904="K+V",E904,E904+5))</f>
        <v>64</v>
      </c>
    </row>
    <row r="905" customFormat="false" ht="15" hidden="false" customHeight="false" outlineLevel="0" collapsed="false">
      <c r="A905" s="18" t="str">
        <f aca="false">IF(L905="D","deksels in doos",IF(F905&gt;0,"OVAAL",""))</f>
        <v/>
      </c>
      <c r="B905" s="2" t="s">
        <v>75</v>
      </c>
      <c r="C905" s="3" t="n">
        <v>160</v>
      </c>
      <c r="D905" s="3" t="s">
        <v>16</v>
      </c>
      <c r="E905" s="3" t="n">
        <v>90</v>
      </c>
      <c r="G905" s="3" t="s">
        <v>118</v>
      </c>
      <c r="H905" s="4" t="n">
        <v>10</v>
      </c>
      <c r="I905" s="3" t="n">
        <v>1</v>
      </c>
      <c r="J905" s="15" t="n">
        <f aca="false">I905*H905</f>
        <v>10</v>
      </c>
      <c r="N905" s="3" t="s">
        <v>31</v>
      </c>
      <c r="O905" s="17" t="e">
        <f aca="false"/>
        <v>#N/A</v>
      </c>
      <c r="P905" s="6" t="n">
        <v>45687</v>
      </c>
      <c r="Q905" s="7" t="n">
        <f aca="false">((C905/2)*(C905/2)*PI())*E905/1000</f>
        <v>1809.55736846772</v>
      </c>
      <c r="R905" s="0" t="n">
        <f aca="false">IF(G905="V",E905,IF(G905="K+V",E905,E905+5))</f>
        <v>95</v>
      </c>
    </row>
    <row r="906" customFormat="false" ht="15" hidden="false" customHeight="false" outlineLevel="0" collapsed="false">
      <c r="A906" s="18" t="str">
        <f aca="false">IF(L906="D","deksels in doos",IF(F906&gt;0,"OVAAL",""))</f>
        <v>deksels in doos</v>
      </c>
      <c r="B906" s="2" t="s">
        <v>228</v>
      </c>
      <c r="C906" s="3" t="n">
        <v>160</v>
      </c>
      <c r="D906" s="11" t="s">
        <v>16</v>
      </c>
      <c r="E906" s="3" t="n">
        <v>150</v>
      </c>
      <c r="G906" s="11" t="s">
        <v>166</v>
      </c>
      <c r="H906" s="4" t="n">
        <v>44</v>
      </c>
      <c r="I906" s="3" t="n">
        <v>6</v>
      </c>
      <c r="J906" s="15" t="n">
        <f aca="false">I906*H906</f>
        <v>264</v>
      </c>
      <c r="L906" s="3" t="s">
        <v>9</v>
      </c>
      <c r="N906" s="3" t="s">
        <v>31</v>
      </c>
      <c r="O906" s="17" t="e">
        <f aca="false"/>
        <v>#N/A</v>
      </c>
      <c r="P906" s="6" t="n">
        <v>45441</v>
      </c>
      <c r="Q906" s="7" t="n">
        <f aca="false">((C906/2)*(C906/2)*PI())*E906/1000</f>
        <v>3015.9289474462</v>
      </c>
      <c r="R906" s="0" t="n">
        <f aca="false">IF(G906="V",E906,IF(G906="K+V",E906,E906+5))</f>
        <v>155</v>
      </c>
    </row>
    <row r="907" customFormat="false" ht="15" hidden="false" customHeight="false" outlineLevel="0" collapsed="false">
      <c r="A907" s="18" t="str">
        <f aca="false">IF(L907="D","deksels in doos",IF(F907&gt;0,"OVAAL",""))</f>
        <v>deksels in doos</v>
      </c>
      <c r="B907" s="2" t="s">
        <v>103</v>
      </c>
      <c r="C907" s="3" t="n">
        <v>160</v>
      </c>
      <c r="D907" s="11" t="s">
        <v>16</v>
      </c>
      <c r="E907" s="3" t="n">
        <v>150</v>
      </c>
      <c r="G907" s="11" t="s">
        <v>166</v>
      </c>
      <c r="H907" s="4" t="n">
        <v>44</v>
      </c>
      <c r="I907" s="3" t="n">
        <v>1</v>
      </c>
      <c r="J907" s="15" t="n">
        <f aca="false">I907*H907</f>
        <v>44</v>
      </c>
      <c r="L907" s="3" t="s">
        <v>9</v>
      </c>
      <c r="N907" s="3" t="s">
        <v>31</v>
      </c>
      <c r="O907" s="17" t="e">
        <f aca="false"/>
        <v>#N/A</v>
      </c>
      <c r="P907" s="6" t="n">
        <v>45441</v>
      </c>
      <c r="Q907" s="7" t="n">
        <f aca="false">((C907/2)*(C907/2)*PI())*E907/1000</f>
        <v>3015.9289474462</v>
      </c>
      <c r="R907" s="0" t="n">
        <f aca="false">IF(G907="V",E907,IF(G907="K+V",E907,E907+5))</f>
        <v>155</v>
      </c>
    </row>
    <row r="908" customFormat="false" ht="15" hidden="false" customHeight="false" outlineLevel="0" collapsed="false">
      <c r="A908" s="18" t="str">
        <f aca="false">IF(L908="D","deksels in doos",IF(F908&gt;0,"OVAAL",""))</f>
        <v/>
      </c>
      <c r="B908" s="2" t="s">
        <v>36</v>
      </c>
      <c r="C908" s="3" t="n">
        <v>160</v>
      </c>
      <c r="D908" s="3" t="s">
        <v>16</v>
      </c>
      <c r="E908" s="3" t="n">
        <v>150</v>
      </c>
      <c r="G908" s="3" t="s">
        <v>152</v>
      </c>
      <c r="H908" s="4" t="n">
        <v>44</v>
      </c>
      <c r="I908" s="23" t="n">
        <v>6</v>
      </c>
      <c r="J908" s="15" t="n">
        <f aca="false">I908*H908</f>
        <v>264</v>
      </c>
      <c r="L908" s="3" t="s">
        <v>67</v>
      </c>
      <c r="O908" s="17" t="e">
        <f aca="false"/>
        <v>#N/A</v>
      </c>
      <c r="Q908" s="7" t="n">
        <f aca="false">((C908/2)*(C908/2)*PI())*E908/1000</f>
        <v>3015.9289474462</v>
      </c>
      <c r="R908" s="0" t="n">
        <f aca="false">IF(G908="V",E908,IF(G908="K+V",E908,E908+5))</f>
        <v>155</v>
      </c>
    </row>
    <row r="909" customFormat="false" ht="15" hidden="false" customHeight="false" outlineLevel="0" collapsed="false">
      <c r="A909" s="18" t="str">
        <f aca="false">IF(L909="D","deksels in doos",IF(F909&gt;0,"OVAAL",""))</f>
        <v/>
      </c>
      <c r="B909" s="2" t="s">
        <v>69</v>
      </c>
      <c r="C909" s="3" t="n">
        <v>160</v>
      </c>
      <c r="D909" s="3" t="s">
        <v>16</v>
      </c>
      <c r="E909" s="3" t="n">
        <v>160</v>
      </c>
      <c r="G909" s="3" t="s">
        <v>118</v>
      </c>
      <c r="H909" s="4" t="n">
        <v>39</v>
      </c>
      <c r="I909" s="3" t="n">
        <v>1</v>
      </c>
      <c r="J909" s="15" t="n">
        <f aca="false">I909*H909</f>
        <v>39</v>
      </c>
      <c r="O909" s="17" t="e">
        <f aca="false"/>
        <v>#N/A</v>
      </c>
      <c r="Q909" s="7" t="n">
        <f aca="false">((C909/2)*(C909/2)*PI())*E909/1000</f>
        <v>3216.99087727595</v>
      </c>
      <c r="R909" s="0" t="n">
        <f aca="false">IF(G909="V",E909,IF(G909="K+V",E909,E909+5))</f>
        <v>165</v>
      </c>
    </row>
    <row r="910" customFormat="false" ht="15" hidden="false" customHeight="false" outlineLevel="0" collapsed="false">
      <c r="A910" s="18" t="str">
        <f aca="false">IF(L910="D","deksels in doos",IF(F910&gt;0,"OVAAL",""))</f>
        <v/>
      </c>
      <c r="B910" s="2" t="s">
        <v>51</v>
      </c>
      <c r="C910" s="3" t="n">
        <v>160</v>
      </c>
      <c r="D910" s="11" t="s">
        <v>16</v>
      </c>
      <c r="E910" s="3" t="n">
        <v>300</v>
      </c>
      <c r="G910" s="3" t="s">
        <v>118</v>
      </c>
      <c r="H910" s="4" t="n">
        <v>3</v>
      </c>
      <c r="I910" s="3" t="n">
        <v>1</v>
      </c>
      <c r="J910" s="15" t="n">
        <f aca="false">I910*H910</f>
        <v>3</v>
      </c>
      <c r="N910" s="3" t="s">
        <v>31</v>
      </c>
      <c r="O910" s="17" t="e">
        <f aca="false"/>
        <v>#N/A</v>
      </c>
      <c r="P910" s="6" t="n">
        <v>45107</v>
      </c>
      <c r="Q910" s="7" t="n">
        <f aca="false">((C910/2)*(C910/2)*PI())*E910/1000</f>
        <v>6031.8578948924</v>
      </c>
      <c r="R910" s="0" t="n">
        <f aca="false">IF(G910="V",E910,IF(G910="K+V",E910,E910+5))</f>
        <v>305</v>
      </c>
    </row>
    <row r="911" customFormat="false" ht="15" hidden="false" customHeight="false" outlineLevel="0" collapsed="false">
      <c r="A911" s="18" t="str">
        <f aca="false">IF(L911="D","deksels in doos",IF(F911&gt;0,"OVAAL",""))</f>
        <v/>
      </c>
      <c r="B911" s="2" t="s">
        <v>98</v>
      </c>
      <c r="C911" s="3" t="n">
        <v>160</v>
      </c>
      <c r="D911" s="3" t="s">
        <v>16</v>
      </c>
      <c r="E911" s="3" t="n">
        <v>310</v>
      </c>
      <c r="G911" s="3" t="s">
        <v>118</v>
      </c>
      <c r="H911" s="4" t="n">
        <v>23</v>
      </c>
      <c r="I911" s="3" t="n">
        <v>1</v>
      </c>
      <c r="J911" s="15" t="n">
        <f aca="false">I911*H911</f>
        <v>23</v>
      </c>
      <c r="O911" s="17" t="e">
        <f aca="false"/>
        <v>#N/A</v>
      </c>
      <c r="P911" s="6" t="n">
        <v>45295</v>
      </c>
      <c r="Q911" s="7" t="n">
        <f aca="false">((C911/2)*(C911/2)*PI())*E911/1000</f>
        <v>6232.91982472215</v>
      </c>
      <c r="R911" s="0" t="n">
        <f aca="false">IF(G911="V",E911,IF(G911="K+V",E911,E911+5))</f>
        <v>315</v>
      </c>
    </row>
    <row r="912" customFormat="false" ht="15" hidden="false" customHeight="false" outlineLevel="0" collapsed="false">
      <c r="A912" s="18" t="str">
        <f aca="false">IF(L912="D","deksels in doos",IF(F912&gt;0,"OVAAL",""))</f>
        <v/>
      </c>
      <c r="B912" s="2" t="s">
        <v>29</v>
      </c>
      <c r="C912" s="3" t="n">
        <v>160</v>
      </c>
      <c r="D912" s="3" t="s">
        <v>16</v>
      </c>
      <c r="E912" s="3" t="n">
        <v>310</v>
      </c>
      <c r="G912" s="3" t="s">
        <v>118</v>
      </c>
      <c r="H912" s="4" t="n">
        <v>19</v>
      </c>
      <c r="I912" s="3" t="n">
        <v>1</v>
      </c>
      <c r="J912" s="15" t="n">
        <f aca="false">I912*H912</f>
        <v>19</v>
      </c>
      <c r="N912" s="3" t="s">
        <v>31</v>
      </c>
      <c r="O912" s="17" t="e">
        <f aca="false"/>
        <v>#N/A</v>
      </c>
      <c r="P912" s="6" t="n">
        <v>45450</v>
      </c>
      <c r="Q912" s="7" t="n">
        <f aca="false">((C912/2)*(C912/2)*PI())*E912/1000</f>
        <v>6232.91982472215</v>
      </c>
      <c r="R912" s="0" t="n">
        <f aca="false">IF(G912="V",E912,IF(G912="K+V",E912,E912+5))</f>
        <v>315</v>
      </c>
    </row>
    <row r="913" customFormat="false" ht="15" hidden="false" customHeight="false" outlineLevel="0" collapsed="false">
      <c r="A913" s="18" t="str">
        <f aca="false">IF(L913="D","deksels in doos",IF(F913&gt;0,"OVAAL",""))</f>
        <v/>
      </c>
      <c r="B913" s="2" t="s">
        <v>59</v>
      </c>
      <c r="C913" s="3" t="n">
        <v>160</v>
      </c>
      <c r="D913" s="3" t="s">
        <v>16</v>
      </c>
      <c r="E913" s="3" t="n">
        <v>310</v>
      </c>
      <c r="G913" s="3" t="s">
        <v>118</v>
      </c>
      <c r="H913" s="4" t="n">
        <v>23</v>
      </c>
      <c r="I913" s="3" t="n">
        <v>2</v>
      </c>
      <c r="J913" s="15" t="n">
        <f aca="false">I913*H913</f>
        <v>46</v>
      </c>
      <c r="N913" s="3" t="s">
        <v>31</v>
      </c>
      <c r="O913" s="17" t="e">
        <f aca="false"/>
        <v>#N/A</v>
      </c>
      <c r="P913" s="6" t="n">
        <v>45586</v>
      </c>
      <c r="Q913" s="7" t="n">
        <f aca="false">((C913/2)*(C913/2)*PI())*E913/1000</f>
        <v>6232.91982472215</v>
      </c>
      <c r="R913" s="0" t="n">
        <f aca="false">IF(G913="V",E913,IF(G913="K+V",E913,E913+5))</f>
        <v>315</v>
      </c>
    </row>
    <row r="914" customFormat="false" ht="15" hidden="false" customHeight="false" outlineLevel="0" collapsed="false">
      <c r="A914" s="18" t="str">
        <f aca="false">IF(L914="D","deksels in doos",IF(F914&gt;0,"OVAAL",""))</f>
        <v/>
      </c>
      <c r="B914" s="2" t="s">
        <v>99</v>
      </c>
      <c r="C914" s="11" t="n">
        <v>160</v>
      </c>
      <c r="D914" s="11" t="s">
        <v>16</v>
      </c>
      <c r="E914" s="11" t="n">
        <v>530</v>
      </c>
      <c r="F914" s="11"/>
      <c r="G914" s="11" t="s">
        <v>17</v>
      </c>
      <c r="H914" s="15" t="n">
        <v>8</v>
      </c>
      <c r="I914" s="11" t="n">
        <v>1</v>
      </c>
      <c r="J914" s="15" t="n">
        <f aca="false">I914*H914</f>
        <v>8</v>
      </c>
      <c r="L914" s="16"/>
      <c r="N914" s="12" t="s">
        <v>31</v>
      </c>
      <c r="O914" s="17" t="e">
        <f aca="false"/>
        <v>#N/A</v>
      </c>
      <c r="P914" s="19"/>
      <c r="Q914" s="7" t="n">
        <f aca="false">((C914/2)*(C914/2)*PI())*E914/1000</f>
        <v>10656.2822809766</v>
      </c>
      <c r="R914" s="0" t="n">
        <f aca="false">IF(G914="V",E914,IF(G914="K+V",E914,E914+5))</f>
        <v>530</v>
      </c>
    </row>
    <row r="915" customFormat="false" ht="15" hidden="false" customHeight="false" outlineLevel="0" collapsed="false">
      <c r="A915" s="18"/>
      <c r="C915" s="11" t="n">
        <v>160</v>
      </c>
      <c r="D915" s="11" t="s">
        <v>16</v>
      </c>
      <c r="E915" s="28" t="s">
        <v>215</v>
      </c>
      <c r="F915" s="11"/>
      <c r="G915" s="11"/>
      <c r="H915" s="15"/>
      <c r="I915" s="11"/>
      <c r="J915" s="15"/>
      <c r="L915" s="16"/>
      <c r="N915" s="12"/>
      <c r="O915" s="17"/>
      <c r="P915" s="19"/>
    </row>
    <row r="916" customFormat="false" ht="15" hidden="false" customHeight="false" outlineLevel="0" collapsed="false">
      <c r="A916" s="18" t="str">
        <f aca="false">IF(L916="D","deksels in doos",IF(F916&gt;0,"OVAAL",""))</f>
        <v/>
      </c>
      <c r="B916" s="2" t="s">
        <v>21</v>
      </c>
      <c r="C916" s="3" t="n">
        <v>170</v>
      </c>
      <c r="D916" s="3" t="s">
        <v>16</v>
      </c>
      <c r="E916" s="3" t="n">
        <v>30</v>
      </c>
      <c r="G916" s="3" t="s">
        <v>118</v>
      </c>
      <c r="H916" s="4" t="n">
        <v>78</v>
      </c>
      <c r="I916" s="3" t="n">
        <v>1</v>
      </c>
      <c r="J916" s="15" t="n">
        <f aca="false">I916*H916</f>
        <v>78</v>
      </c>
      <c r="N916" s="3" t="s">
        <v>18</v>
      </c>
      <c r="O916" s="17" t="e">
        <f aca="false"/>
        <v>#N/A</v>
      </c>
      <c r="P916" s="6" t="n">
        <v>45485</v>
      </c>
      <c r="Q916" s="7" t="n">
        <f aca="false">((C916/2)*(C916/2)*PI())*E916/1000</f>
        <v>680.940207665588</v>
      </c>
      <c r="R916" s="0" t="n">
        <f aca="false">IF(G916="V",E916,IF(G916="K+V",E916,E916+5))</f>
        <v>35</v>
      </c>
    </row>
    <row r="917" customFormat="false" ht="15" hidden="false" customHeight="false" outlineLevel="0" collapsed="false">
      <c r="A917" s="18" t="str">
        <f aca="false">IF(L917="D","deksels in doos",IF(F917&gt;0,"OVAAL",""))</f>
        <v/>
      </c>
      <c r="B917" s="2" t="s">
        <v>50</v>
      </c>
      <c r="C917" s="3" t="n">
        <v>170</v>
      </c>
      <c r="D917" s="3" t="s">
        <v>16</v>
      </c>
      <c r="E917" s="3" t="n">
        <v>45</v>
      </c>
      <c r="G917" s="3" t="s">
        <v>118</v>
      </c>
      <c r="H917" s="4" t="n">
        <v>64</v>
      </c>
      <c r="I917" s="3" t="n">
        <v>1</v>
      </c>
      <c r="J917" s="15" t="n">
        <f aca="false">I917*H917</f>
        <v>64</v>
      </c>
      <c r="N917" s="3" t="s">
        <v>18</v>
      </c>
      <c r="O917" s="17" t="e">
        <f aca="false"/>
        <v>#N/A</v>
      </c>
      <c r="P917" s="6" t="n">
        <v>45575</v>
      </c>
      <c r="Q917" s="7" t="n">
        <f aca="false">((C917/2)*(C917/2)*PI())*E917/1000</f>
        <v>1021.41031149838</v>
      </c>
      <c r="R917" s="0" t="n">
        <f aca="false">IF(G917="V",E917,IF(G917="K+V",E917,E917+5))</f>
        <v>50</v>
      </c>
    </row>
    <row r="918" customFormat="false" ht="15" hidden="false" customHeight="false" outlineLevel="0" collapsed="false">
      <c r="A918" s="18" t="str">
        <f aca="false">IF(L918="D","deksels in doos",IF(F918&gt;0,"OVAAL",""))</f>
        <v/>
      </c>
      <c r="B918" s="2" t="s">
        <v>100</v>
      </c>
      <c r="C918" s="3" t="n">
        <v>170</v>
      </c>
      <c r="D918" s="3" t="s">
        <v>16</v>
      </c>
      <c r="E918" s="3" t="n">
        <v>50</v>
      </c>
      <c r="G918" s="3" t="s">
        <v>152</v>
      </c>
      <c r="H918" s="4" t="n">
        <v>125</v>
      </c>
      <c r="I918" s="3" t="n">
        <v>1</v>
      </c>
      <c r="J918" s="15" t="n">
        <f aca="false">I918*H918</f>
        <v>125</v>
      </c>
      <c r="N918" s="3" t="s">
        <v>18</v>
      </c>
      <c r="O918" s="17" t="e">
        <f aca="false"/>
        <v>#N/A</v>
      </c>
      <c r="P918" s="6" t="n">
        <v>45670</v>
      </c>
      <c r="Q918" s="7" t="n">
        <f aca="false">((C918/2)*(C918/2)*PI())*E918/1000</f>
        <v>1134.90034610931</v>
      </c>
      <c r="R918" s="0" t="n">
        <f aca="false">IF(G918="V",E918,IF(G918="K+V",E918,E918+5))</f>
        <v>55</v>
      </c>
    </row>
    <row r="919" customFormat="false" ht="15" hidden="false" customHeight="false" outlineLevel="0" collapsed="false">
      <c r="A919" s="18" t="str">
        <f aca="false">IF(L919="D","deksels in doos",IF(F919&gt;0,"OVAAL",""))</f>
        <v/>
      </c>
      <c r="B919" s="2" t="s">
        <v>100</v>
      </c>
      <c r="C919" s="3" t="n">
        <v>170</v>
      </c>
      <c r="D919" s="3" t="s">
        <v>16</v>
      </c>
      <c r="E919" s="3" t="n">
        <v>50</v>
      </c>
      <c r="G919" s="3" t="s">
        <v>152</v>
      </c>
      <c r="H919" s="4" t="n">
        <v>119</v>
      </c>
      <c r="I919" s="3" t="n">
        <v>1</v>
      </c>
      <c r="J919" s="15" t="n">
        <f aca="false">I919*H919</f>
        <v>119</v>
      </c>
      <c r="N919" s="3" t="s">
        <v>18</v>
      </c>
      <c r="O919" s="17" t="e">
        <f aca="false"/>
        <v>#N/A</v>
      </c>
      <c r="P919" s="6" t="n">
        <v>45670</v>
      </c>
      <c r="Q919" s="7" t="n">
        <f aca="false">((C919/2)*(C919/2)*PI())*E919/1000</f>
        <v>1134.90034610931</v>
      </c>
      <c r="R919" s="0" t="n">
        <f aca="false">IF(G919="V",E919,IF(G919="K+V",E919,E919+5))</f>
        <v>55</v>
      </c>
    </row>
    <row r="920" customFormat="false" ht="15" hidden="false" customHeight="false" outlineLevel="0" collapsed="false">
      <c r="A920" s="18" t="str">
        <f aca="false">IF(L920="D","deksels in doos",IF(F920&gt;0,"OVAAL",""))</f>
        <v/>
      </c>
      <c r="B920" s="2" t="s">
        <v>108</v>
      </c>
      <c r="C920" s="11" t="n">
        <v>170</v>
      </c>
      <c r="D920" s="11" t="s">
        <v>16</v>
      </c>
      <c r="E920" s="11" t="n">
        <v>70</v>
      </c>
      <c r="F920" s="11"/>
      <c r="G920" s="11" t="s">
        <v>118</v>
      </c>
      <c r="H920" s="15" t="n">
        <v>70</v>
      </c>
      <c r="I920" s="16" t="n">
        <v>1</v>
      </c>
      <c r="J920" s="15" t="n">
        <f aca="false">I920*H920</f>
        <v>70</v>
      </c>
      <c r="L920" s="16"/>
      <c r="N920" s="11" t="s">
        <v>18</v>
      </c>
      <c r="O920" s="17" t="e">
        <f aca="false"/>
        <v>#N/A</v>
      </c>
      <c r="P920" s="19" t="n">
        <v>44858</v>
      </c>
      <c r="Q920" s="7" t="n">
        <f aca="false">((C920/2)*(C920/2)*PI())*E920/1000</f>
        <v>1588.86048455304</v>
      </c>
      <c r="R920" s="0" t="n">
        <f aca="false">IF(G920="V",E920,IF(G920="K+V",E920,E920+5))</f>
        <v>75</v>
      </c>
    </row>
    <row r="921" customFormat="false" ht="15" hidden="false" customHeight="false" outlineLevel="0" collapsed="false">
      <c r="A921" s="18" t="str">
        <f aca="false">IF(L921="D","deksels in doos",IF(F921&gt;0,"OVAAL",""))</f>
        <v/>
      </c>
      <c r="B921" s="2" t="s">
        <v>53</v>
      </c>
      <c r="C921" s="3" t="n">
        <v>170</v>
      </c>
      <c r="D921" s="3" t="s">
        <v>16</v>
      </c>
      <c r="E921" s="3" t="n">
        <v>70</v>
      </c>
      <c r="G921" s="3" t="s">
        <v>118</v>
      </c>
      <c r="H921" s="4" t="n">
        <v>87</v>
      </c>
      <c r="I921" s="3" t="n">
        <v>1</v>
      </c>
      <c r="J921" s="15" t="n">
        <f aca="false">I921*H921</f>
        <v>87</v>
      </c>
      <c r="N921" s="3" t="s">
        <v>18</v>
      </c>
      <c r="O921" s="17" t="e">
        <f aca="false"/>
        <v>#N/A</v>
      </c>
      <c r="P921" s="6" t="n">
        <v>45572</v>
      </c>
      <c r="Q921" s="7" t="n">
        <f aca="false">((C921/2)*(C921/2)*PI())*E921/1000</f>
        <v>1588.86048455304</v>
      </c>
      <c r="R921" s="0" t="n">
        <f aca="false">IF(G921="V",E921,IF(G921="K+V",E921,E921+5))</f>
        <v>75</v>
      </c>
    </row>
    <row r="922" customFormat="false" ht="15" hidden="false" customHeight="false" outlineLevel="0" collapsed="false">
      <c r="B922" s="2" t="s">
        <v>227</v>
      </c>
      <c r="C922" s="3" t="n">
        <v>170</v>
      </c>
      <c r="D922" s="3" t="s">
        <v>16</v>
      </c>
      <c r="E922" s="3" t="n">
        <v>100</v>
      </c>
      <c r="G922" s="3" t="s">
        <v>118</v>
      </c>
      <c r="H922" s="4" t="n">
        <v>55</v>
      </c>
      <c r="I922" s="3" t="n">
        <v>1</v>
      </c>
      <c r="J922" s="15" t="n">
        <f aca="false">I922*H922</f>
        <v>55</v>
      </c>
      <c r="N922" s="3" t="s">
        <v>31</v>
      </c>
      <c r="O922" s="17" t="e">
        <f aca="false"/>
        <v>#N/A</v>
      </c>
      <c r="P922" s="6" t="n">
        <v>45654</v>
      </c>
      <c r="Q922" s="7" t="n">
        <f aca="false">((C922/2)*(C922/2)*PI())*E922/1000</f>
        <v>2269.80069221863</v>
      </c>
      <c r="R922" s="0" t="n">
        <f aca="false">IF(G922="V",E922,IF(G922="K+V",E922,E922+5))</f>
        <v>105</v>
      </c>
    </row>
    <row r="923" customFormat="false" ht="15" hidden="false" customHeight="false" outlineLevel="0" collapsed="false">
      <c r="A923" s="18" t="str">
        <f aca="false">IF(L923="D","deksels in doos",IF(F923&gt;0,"OVAAL",""))</f>
        <v/>
      </c>
      <c r="B923" s="2" t="s">
        <v>227</v>
      </c>
      <c r="C923" s="3" t="n">
        <v>170</v>
      </c>
      <c r="D923" s="3" t="s">
        <v>16</v>
      </c>
      <c r="E923" s="3" t="n">
        <v>100</v>
      </c>
      <c r="G923" s="3" t="s">
        <v>118</v>
      </c>
      <c r="H923" s="4" t="n">
        <v>55</v>
      </c>
      <c r="I923" s="3" t="n">
        <v>1</v>
      </c>
      <c r="J923" s="15" t="n">
        <f aca="false">I923*H923</f>
        <v>55</v>
      </c>
      <c r="O923" s="17" t="e">
        <f aca="false"/>
        <v>#N/A</v>
      </c>
      <c r="Q923" s="7" t="n">
        <f aca="false">((C923/2)*(C923/2)*PI())*E923/1000</f>
        <v>2269.80069221863</v>
      </c>
      <c r="R923" s="0" t="n">
        <f aca="false">IF(G923="V",E923,IF(G923="K+V",E923,E923+5))</f>
        <v>105</v>
      </c>
    </row>
    <row r="924" customFormat="false" ht="15" hidden="false" customHeight="false" outlineLevel="0" collapsed="false">
      <c r="A924" s="18" t="str">
        <f aca="false">IF(L924="D","deksels in doos",IF(F924&gt;0,"OVAAL",""))</f>
        <v/>
      </c>
      <c r="B924" s="2" t="s">
        <v>46</v>
      </c>
      <c r="C924" s="3" t="n">
        <v>170</v>
      </c>
      <c r="D924" s="3" t="s">
        <v>16</v>
      </c>
      <c r="E924" s="3" t="n">
        <v>120</v>
      </c>
      <c r="G924" s="3" t="s">
        <v>118</v>
      </c>
      <c r="H924" s="4" t="n">
        <v>12</v>
      </c>
      <c r="I924" s="3" t="n">
        <v>1</v>
      </c>
      <c r="J924" s="15" t="n">
        <f aca="false">I924*H924</f>
        <v>12</v>
      </c>
      <c r="N924" s="3" t="s">
        <v>31</v>
      </c>
      <c r="O924" s="17" t="e">
        <f aca="false"/>
        <v>#N/A</v>
      </c>
      <c r="P924" s="6" t="n">
        <v>45649</v>
      </c>
      <c r="Q924" s="7" t="n">
        <f aca="false">((C924/2)*(C924/2)*PI())*E924/1000</f>
        <v>2723.76083066235</v>
      </c>
      <c r="R924" s="0" t="n">
        <f aca="false">IF(G924="V",E924,IF(G924="K+V",E924,E924+5))</f>
        <v>125</v>
      </c>
    </row>
    <row r="925" customFormat="false" ht="15" hidden="false" customHeight="false" outlineLevel="0" collapsed="false">
      <c r="A925" s="18" t="str">
        <f aca="false">IF(L925="D","deksels in doos",IF(F925&gt;0,"OVAAL",""))</f>
        <v/>
      </c>
      <c r="B925" s="2" t="s">
        <v>46</v>
      </c>
      <c r="C925" s="3" t="n">
        <v>170</v>
      </c>
      <c r="D925" s="3" t="s">
        <v>16</v>
      </c>
      <c r="E925" s="3" t="n">
        <v>130</v>
      </c>
      <c r="G925" s="3" t="s">
        <v>118</v>
      </c>
      <c r="H925" s="4" t="n">
        <v>24</v>
      </c>
      <c r="I925" s="3" t="n">
        <v>1</v>
      </c>
      <c r="J925" s="15" t="n">
        <f aca="false">I925*H925</f>
        <v>24</v>
      </c>
      <c r="N925" s="3" t="s">
        <v>31</v>
      </c>
      <c r="O925" s="17" t="e">
        <f aca="false"/>
        <v>#N/A</v>
      </c>
      <c r="P925" s="6" t="n">
        <v>45649</v>
      </c>
      <c r="Q925" s="7" t="n">
        <f aca="false">((C925/2)*(C925/2)*PI())*E925/1000</f>
        <v>2950.74089988421</v>
      </c>
      <c r="R925" s="0" t="n">
        <f aca="false">IF(G925="V",E925,IF(G925="K+V",E925,E925+5))</f>
        <v>135</v>
      </c>
    </row>
    <row r="926" customFormat="false" ht="15" hidden="false" customHeight="false" outlineLevel="0" collapsed="false">
      <c r="A926" s="18" t="str">
        <f aca="false">IF(L926="D","deksels in doos",IF(F926&gt;0,"OVAAL",""))</f>
        <v/>
      </c>
      <c r="B926" s="2" t="s">
        <v>121</v>
      </c>
      <c r="C926" s="3" t="n">
        <v>170</v>
      </c>
      <c r="D926" s="3" t="s">
        <v>16</v>
      </c>
      <c r="E926" s="3" t="n">
        <v>140</v>
      </c>
      <c r="G926" s="3" t="s">
        <v>118</v>
      </c>
      <c r="H926" s="4" t="n">
        <v>23</v>
      </c>
      <c r="I926" s="3" t="n">
        <v>1</v>
      </c>
      <c r="J926" s="15" t="n">
        <f aca="false">I926*H926</f>
        <v>23</v>
      </c>
      <c r="N926" s="3" t="s">
        <v>31</v>
      </c>
      <c r="O926" s="17" t="e">
        <f aca="false"/>
        <v>#N/A</v>
      </c>
      <c r="P926" s="6" t="n">
        <v>45572</v>
      </c>
      <c r="Q926" s="7" t="n">
        <f aca="false">((C926/2)*(C926/2)*PI())*E926/1000</f>
        <v>3177.72096910608</v>
      </c>
      <c r="R926" s="0" t="n">
        <f aca="false">IF(G926="V",E926,IF(G926="K+V",E926,E926+5))</f>
        <v>145</v>
      </c>
    </row>
    <row r="927" customFormat="false" ht="15" hidden="false" customHeight="false" outlineLevel="0" collapsed="false">
      <c r="A927" s="18" t="str">
        <f aca="false">IF(L927="D","deksels in doos",IF(F927&gt;0,"OVAAL",""))</f>
        <v/>
      </c>
      <c r="B927" s="2" t="s">
        <v>121</v>
      </c>
      <c r="C927" s="3" t="n">
        <v>170</v>
      </c>
      <c r="D927" s="3" t="s">
        <v>16</v>
      </c>
      <c r="E927" s="3" t="n">
        <v>140</v>
      </c>
      <c r="G927" s="3" t="s">
        <v>118</v>
      </c>
      <c r="H927" s="4" t="n">
        <v>48</v>
      </c>
      <c r="I927" s="3" t="n">
        <v>1</v>
      </c>
      <c r="J927" s="15" t="n">
        <f aca="false">I927*H927</f>
        <v>48</v>
      </c>
      <c r="N927" s="3" t="s">
        <v>31</v>
      </c>
      <c r="O927" s="17" t="e">
        <f aca="false"/>
        <v>#N/A</v>
      </c>
      <c r="P927" s="6" t="n">
        <v>45572</v>
      </c>
      <c r="Q927" s="7" t="n">
        <f aca="false">((C927/2)*(C927/2)*PI())*E927/1000</f>
        <v>3177.72096910608</v>
      </c>
      <c r="R927" s="0" t="n">
        <f aca="false">IF(G927="V",E927,IF(G927="K+V",E927,E927+5))</f>
        <v>145</v>
      </c>
    </row>
    <row r="928" customFormat="false" ht="15" hidden="false" customHeight="false" outlineLevel="0" collapsed="false">
      <c r="A928" s="18" t="str">
        <f aca="false">IF(L928="D","deksels in doos",IF(F928&gt;0,"OVAAL",""))</f>
        <v/>
      </c>
      <c r="B928" s="2" t="s">
        <v>45</v>
      </c>
      <c r="C928" s="3" t="n">
        <v>170</v>
      </c>
      <c r="D928" s="3" t="s">
        <v>16</v>
      </c>
      <c r="E928" s="3" t="n">
        <v>170</v>
      </c>
      <c r="G928" s="3" t="s">
        <v>118</v>
      </c>
      <c r="H928" s="4" t="n">
        <v>23</v>
      </c>
      <c r="I928" s="3" t="n">
        <v>1</v>
      </c>
      <c r="J928" s="15" t="n">
        <f aca="false">I928*H928</f>
        <v>23</v>
      </c>
      <c r="N928" s="3" t="s">
        <v>31</v>
      </c>
      <c r="O928" s="17" t="e">
        <f aca="false"/>
        <v>#N/A</v>
      </c>
      <c r="P928" s="6" t="n">
        <v>45687</v>
      </c>
      <c r="Q928" s="7" t="n">
        <f aca="false">((C928/2)*(C928/2)*PI())*E928/1000</f>
        <v>3858.66117677166</v>
      </c>
      <c r="R928" s="0" t="n">
        <f aca="false">IF(G928="V",E928,IF(G928="K+V",E928,E928+5))</f>
        <v>175</v>
      </c>
    </row>
    <row r="929" customFormat="false" ht="15" hidden="false" customHeight="false" outlineLevel="0" collapsed="false">
      <c r="A929" s="18" t="str">
        <f aca="false">IF(L929="D","deksels in doos",IF(F929&gt;0,"OVAAL",""))</f>
        <v/>
      </c>
      <c r="B929" s="2" t="s">
        <v>133</v>
      </c>
      <c r="C929" s="3" t="n">
        <v>170</v>
      </c>
      <c r="D929" s="3" t="s">
        <v>16</v>
      </c>
      <c r="E929" s="3" t="n">
        <v>170</v>
      </c>
      <c r="G929" s="3" t="s">
        <v>118</v>
      </c>
      <c r="H929" s="4" t="n">
        <v>36</v>
      </c>
      <c r="I929" s="3" t="n">
        <v>1</v>
      </c>
      <c r="J929" s="15" t="n">
        <f aca="false">I929*H929</f>
        <v>36</v>
      </c>
      <c r="N929" s="3" t="s">
        <v>31</v>
      </c>
      <c r="O929" s="17" t="e">
        <f aca="false"/>
        <v>#N/A</v>
      </c>
      <c r="P929" s="6" t="n">
        <v>45687</v>
      </c>
      <c r="Q929" s="7" t="n">
        <f aca="false">((C929/2)*(C929/2)*PI())*E929/1000</f>
        <v>3858.66117677166</v>
      </c>
      <c r="R929" s="0" t="n">
        <f aca="false">IF(G929="V",E929,IF(G929="K+V",E929,E929+5))</f>
        <v>175</v>
      </c>
    </row>
    <row r="930" customFormat="false" ht="15" hidden="false" customHeight="false" outlineLevel="0" collapsed="false">
      <c r="B930" s="2" t="s">
        <v>227</v>
      </c>
      <c r="C930" s="3" t="n">
        <v>170</v>
      </c>
      <c r="D930" s="3" t="s">
        <v>16</v>
      </c>
      <c r="E930" s="3" t="n">
        <v>190</v>
      </c>
      <c r="G930" s="3" t="s">
        <v>118</v>
      </c>
      <c r="H930" s="4" t="n">
        <v>33</v>
      </c>
      <c r="I930" s="3" t="n">
        <v>1</v>
      </c>
      <c r="J930" s="15" t="n">
        <f aca="false">I930*H930</f>
        <v>33</v>
      </c>
      <c r="N930" s="3" t="s">
        <v>31</v>
      </c>
      <c r="O930" s="17" t="e">
        <f aca="false"/>
        <v>#N/A</v>
      </c>
      <c r="P930" s="6" t="n">
        <v>45653</v>
      </c>
      <c r="Q930" s="7" t="n">
        <f aca="false">((C930/2)*(C930/2)*PI())*E930/1000</f>
        <v>4312.62131521539</v>
      </c>
      <c r="R930" s="0" t="n">
        <f aca="false">IF(G930="V",E930,IF(G930="K+V",E930,E930+5))</f>
        <v>195</v>
      </c>
    </row>
    <row r="931" customFormat="false" ht="15" hidden="false" customHeight="false" outlineLevel="0" collapsed="false">
      <c r="A931" s="18" t="str">
        <f aca="false">IF(L931="D","deksels in doos",IF(F931&gt;0,"OVAAL",""))</f>
        <v/>
      </c>
      <c r="B931" s="2" t="s">
        <v>98</v>
      </c>
      <c r="C931" s="11" t="n">
        <v>170</v>
      </c>
      <c r="D931" s="11" t="s">
        <v>16</v>
      </c>
      <c r="E931" s="11" t="n">
        <v>190</v>
      </c>
      <c r="F931" s="11"/>
      <c r="G931" s="11" t="s">
        <v>118</v>
      </c>
      <c r="H931" s="15" t="n">
        <v>10</v>
      </c>
      <c r="I931" s="16" t="n">
        <v>1</v>
      </c>
      <c r="J931" s="15" t="n">
        <f aca="false">I931*H931</f>
        <v>10</v>
      </c>
      <c r="L931" s="16"/>
      <c r="N931" s="11"/>
      <c r="O931" s="17" t="e">
        <f aca="false"/>
        <v>#N/A</v>
      </c>
      <c r="P931" s="19"/>
      <c r="Q931" s="7" t="n">
        <f aca="false">((C931/2)*(C931/2)*PI())*E931/1000</f>
        <v>4312.62131521539</v>
      </c>
      <c r="R931" s="0" t="n">
        <f aca="false">IF(G931="V",E931,IF(G931="K+V",E931,E931+5))</f>
        <v>195</v>
      </c>
    </row>
    <row r="932" customFormat="false" ht="15" hidden="false" customHeight="false" outlineLevel="0" collapsed="false">
      <c r="A932" s="18" t="str">
        <f aca="false">IF(L932="D","deksels in doos",IF(F932&gt;0,"OVAAL",""))</f>
        <v/>
      </c>
      <c r="B932" s="2" t="s">
        <v>204</v>
      </c>
      <c r="C932" s="3" t="n">
        <v>170</v>
      </c>
      <c r="D932" s="3" t="s">
        <v>16</v>
      </c>
      <c r="E932" s="3" t="n">
        <v>260</v>
      </c>
      <c r="G932" s="3" t="s">
        <v>118</v>
      </c>
      <c r="H932" s="4" t="n">
        <v>10</v>
      </c>
      <c r="I932" s="3" t="n">
        <v>1</v>
      </c>
      <c r="J932" s="15" t="n">
        <f aca="false">I932*H932</f>
        <v>10</v>
      </c>
      <c r="N932" s="3" t="s">
        <v>31</v>
      </c>
      <c r="O932" s="17" t="e">
        <f aca="false"/>
        <v>#N/A</v>
      </c>
      <c r="P932" s="6" t="n">
        <v>45572</v>
      </c>
      <c r="Q932" s="7" t="n">
        <f aca="false">((C932/2)*(C932/2)*PI())*E932/1000</f>
        <v>5901.48179976843</v>
      </c>
      <c r="R932" s="0" t="n">
        <f aca="false">IF(G932="V",E932,IF(G932="K+V",E932,E932+5))</f>
        <v>265</v>
      </c>
    </row>
    <row r="933" customFormat="false" ht="15" hidden="false" customHeight="false" outlineLevel="0" collapsed="false">
      <c r="A933" s="18" t="str">
        <f aca="false">IF(L933="D","deksels in doos",IF(F933&gt;0,"OVAAL",""))</f>
        <v/>
      </c>
      <c r="B933" s="2" t="s">
        <v>108</v>
      </c>
      <c r="C933" s="11" t="n">
        <v>180</v>
      </c>
      <c r="D933" s="11" t="s">
        <v>16</v>
      </c>
      <c r="E933" s="11" t="n">
        <v>30</v>
      </c>
      <c r="G933" s="11" t="s">
        <v>118</v>
      </c>
      <c r="H933" s="15" t="n">
        <v>170</v>
      </c>
      <c r="I933" s="11" t="n">
        <v>1</v>
      </c>
      <c r="J933" s="15" t="n">
        <f aca="false">I933*H933</f>
        <v>170</v>
      </c>
      <c r="N933" s="11" t="s">
        <v>18</v>
      </c>
      <c r="O933" s="17" t="e">
        <f aca="false"/>
        <v>#N/A</v>
      </c>
      <c r="P933" s="19" t="n">
        <v>44931</v>
      </c>
      <c r="Q933" s="7" t="n">
        <f aca="false">((C933/2)*(C933/2)*PI())*E933/1000</f>
        <v>763.40701482232</v>
      </c>
      <c r="R933" s="0" t="n">
        <f aca="false">IF(G933="V",E933,IF(G933="K+V",E933,E933+5))</f>
        <v>35</v>
      </c>
    </row>
    <row r="934" customFormat="false" ht="15" hidden="false" customHeight="false" outlineLevel="0" collapsed="false">
      <c r="A934" s="18" t="str">
        <f aca="false">IF(L934="D","deksels in doos",IF(F934&gt;0,"OVAAL",""))</f>
        <v/>
      </c>
      <c r="B934" s="2" t="s">
        <v>115</v>
      </c>
      <c r="C934" s="3" t="n">
        <v>180</v>
      </c>
      <c r="D934" s="11" t="s">
        <v>16</v>
      </c>
      <c r="E934" s="3" t="n">
        <v>30</v>
      </c>
      <c r="G934" s="3" t="s">
        <v>118</v>
      </c>
      <c r="H934" s="4" t="n">
        <v>38</v>
      </c>
      <c r="I934" s="3" t="n">
        <v>1</v>
      </c>
      <c r="J934" s="15" t="n">
        <f aca="false">I934*H934</f>
        <v>38</v>
      </c>
      <c r="N934" s="3" t="s">
        <v>18</v>
      </c>
      <c r="O934" s="17" t="e">
        <f aca="false"/>
        <v>#N/A</v>
      </c>
      <c r="P934" s="6" t="n">
        <v>45271</v>
      </c>
      <c r="Q934" s="7" t="n">
        <f aca="false">((C934/2)*(C934/2)*PI())*E934/1000</f>
        <v>763.40701482232</v>
      </c>
      <c r="R934" s="0" t="n">
        <f aca="false">IF(G934="V",E934,IF(G934="K+V",E934,E934+5))</f>
        <v>35</v>
      </c>
    </row>
    <row r="935" customFormat="false" ht="15" hidden="false" customHeight="false" outlineLevel="0" collapsed="false">
      <c r="A935" s="18" t="str">
        <f aca="false">IF(L935="D","deksels in doos",IF(F935&gt;0,"OVAAL",""))</f>
        <v/>
      </c>
      <c r="B935" s="9" t="s">
        <v>84</v>
      </c>
      <c r="C935" s="10" t="n">
        <v>190</v>
      </c>
      <c r="D935" s="11" t="s">
        <v>16</v>
      </c>
      <c r="E935" s="10" t="n">
        <v>30</v>
      </c>
      <c r="F935" s="11"/>
      <c r="G935" s="12" t="s">
        <v>118</v>
      </c>
      <c r="H935" s="15" t="n">
        <v>118</v>
      </c>
      <c r="I935" s="16" t="n">
        <v>1</v>
      </c>
      <c r="J935" s="15" t="n">
        <f aca="false">I935*H935</f>
        <v>118</v>
      </c>
      <c r="L935" s="16"/>
      <c r="N935" s="12" t="s">
        <v>18</v>
      </c>
      <c r="O935" s="17" t="e">
        <f aca="false"/>
        <v>#N/A</v>
      </c>
      <c r="P935" s="19" t="n">
        <v>44907</v>
      </c>
      <c r="Q935" s="7" t="n">
        <f aca="false">((C935/2)*(C935/2)*PI())*E935/1000</f>
        <v>850.586210959437</v>
      </c>
      <c r="R935" s="0" t="n">
        <f aca="false">IF(G935="V",E935,IF(G935="K+V",E935,E935+5))</f>
        <v>35</v>
      </c>
    </row>
    <row r="936" customFormat="false" ht="15" hidden="false" customHeight="false" outlineLevel="0" collapsed="false">
      <c r="A936" s="18" t="str">
        <f aca="false">IF(L936="D","deksels in doos",IF(F936&gt;0,"OVAAL",""))</f>
        <v/>
      </c>
      <c r="B936" s="2" t="s">
        <v>62</v>
      </c>
      <c r="C936" s="3" t="n">
        <v>190</v>
      </c>
      <c r="D936" s="3" t="s">
        <v>16</v>
      </c>
      <c r="E936" s="3" t="n">
        <v>35</v>
      </c>
      <c r="G936" s="3" t="s">
        <v>118</v>
      </c>
      <c r="H936" s="4" t="n">
        <v>103</v>
      </c>
      <c r="I936" s="3" t="n">
        <v>1</v>
      </c>
      <c r="J936" s="15" t="n">
        <f aca="false">I936*H936</f>
        <v>103</v>
      </c>
      <c r="N936" s="3" t="s">
        <v>18</v>
      </c>
      <c r="O936" s="17" t="e">
        <f aca="false"/>
        <v>#N/A</v>
      </c>
      <c r="P936" s="6" t="n">
        <v>45194</v>
      </c>
      <c r="Q936" s="7" t="n">
        <f aca="false">((C936/2)*(C936/2)*PI())*E936/1000</f>
        <v>992.350579452676</v>
      </c>
      <c r="R936" s="0" t="n">
        <f aca="false">IF(G936="V",E936,IF(G936="K+V",E936,E936+5))</f>
        <v>40</v>
      </c>
    </row>
    <row r="937" customFormat="false" ht="15" hidden="false" customHeight="false" outlineLevel="0" collapsed="false">
      <c r="A937" s="18" t="str">
        <f aca="false">IF(L937="D","deksels in doos",IF(F937&gt;0,"OVAAL",""))</f>
        <v/>
      </c>
      <c r="B937" s="9" t="s">
        <v>36</v>
      </c>
      <c r="C937" s="3" t="n">
        <v>190</v>
      </c>
      <c r="D937" s="3" t="s">
        <v>16</v>
      </c>
      <c r="E937" s="3" t="n">
        <v>35</v>
      </c>
      <c r="G937" s="3" t="s">
        <v>152</v>
      </c>
      <c r="H937" s="4" t="n">
        <v>100</v>
      </c>
      <c r="I937" s="3" t="n">
        <v>8</v>
      </c>
      <c r="J937" s="15" t="n">
        <f aca="false">I937*H937</f>
        <v>800</v>
      </c>
      <c r="O937" s="17" t="e">
        <f aca="false"/>
        <v>#N/A</v>
      </c>
      <c r="Q937" s="7" t="n">
        <f aca="false">((C937/2)*(C937/2)*PI())*E937/1000</f>
        <v>992.350579452676</v>
      </c>
      <c r="R937" s="0" t="n">
        <f aca="false">IF(G937="V",E937,IF(G937="K+V",E937,E937+5))</f>
        <v>40</v>
      </c>
    </row>
    <row r="938" customFormat="false" ht="15" hidden="false" customHeight="false" outlineLevel="0" collapsed="false">
      <c r="B938" s="2" t="s">
        <v>227</v>
      </c>
      <c r="C938" s="3" t="n">
        <v>190</v>
      </c>
      <c r="D938" s="3" t="s">
        <v>16</v>
      </c>
      <c r="E938" s="3" t="n">
        <v>55</v>
      </c>
      <c r="G938" s="3" t="s">
        <v>118</v>
      </c>
      <c r="H938" s="4" t="n">
        <v>75</v>
      </c>
      <c r="I938" s="3" t="n">
        <v>1</v>
      </c>
      <c r="J938" s="15" t="n">
        <f aca="false">I938*H938</f>
        <v>75</v>
      </c>
      <c r="N938" s="3" t="s">
        <v>31</v>
      </c>
      <c r="O938" s="17" t="e">
        <f aca="false"/>
        <v>#N/A</v>
      </c>
      <c r="P938" s="6" t="n">
        <v>45655</v>
      </c>
      <c r="Q938" s="7" t="n">
        <f aca="false">((C938/2)*(C938/2)*PI())*E938/1000</f>
        <v>1559.40805342563</v>
      </c>
      <c r="R938" s="0" t="n">
        <f aca="false">IF(G938="V",E938,IF(G938="K+V",E938,E938+5))</f>
        <v>60</v>
      </c>
    </row>
    <row r="939" customFormat="false" ht="15" hidden="false" customHeight="false" outlineLevel="0" collapsed="false">
      <c r="A939" s="18" t="str">
        <f aca="false">IF(L939="D","deksels in doos",IF(F939&gt;0,"OVAAL",""))</f>
        <v/>
      </c>
      <c r="B939" s="9" t="s">
        <v>179</v>
      </c>
      <c r="C939" s="10" t="n">
        <v>190</v>
      </c>
      <c r="D939" s="11" t="s">
        <v>16</v>
      </c>
      <c r="E939" s="10" t="n">
        <v>80</v>
      </c>
      <c r="F939" s="11"/>
      <c r="G939" s="12" t="s">
        <v>152</v>
      </c>
      <c r="H939" s="15" t="n">
        <v>63</v>
      </c>
      <c r="I939" s="16" t="n">
        <v>2</v>
      </c>
      <c r="J939" s="15" t="n">
        <f aca="false">I939*H939</f>
        <v>126</v>
      </c>
      <c r="L939" s="16"/>
      <c r="N939" s="12" t="s">
        <v>18</v>
      </c>
      <c r="O939" s="17" t="e">
        <f aca="false"/>
        <v>#N/A</v>
      </c>
      <c r="P939" s="19" t="n">
        <v>44907</v>
      </c>
      <c r="Q939" s="7" t="n">
        <f aca="false">((C939/2)*(C939/2)*PI())*E939/1000</f>
        <v>2268.22989589183</v>
      </c>
      <c r="R939" s="0" t="n">
        <f aca="false">IF(G939="V",E939,IF(G939="K+V",E939,E939+5))</f>
        <v>85</v>
      </c>
    </row>
    <row r="940" customFormat="false" ht="15" hidden="false" customHeight="false" outlineLevel="0" collapsed="false">
      <c r="A940" s="18" t="str">
        <f aca="false">IF(L940="D","deksels in doos",IF(F940&gt;0,"OVAAL",""))</f>
        <v/>
      </c>
      <c r="B940" s="2" t="s">
        <v>111</v>
      </c>
      <c r="C940" s="3" t="n">
        <v>190</v>
      </c>
      <c r="D940" s="3" t="s">
        <v>16</v>
      </c>
      <c r="E940" s="3" t="n">
        <v>80</v>
      </c>
      <c r="G940" s="3" t="s">
        <v>152</v>
      </c>
      <c r="H940" s="4" t="n">
        <v>50</v>
      </c>
      <c r="I940" s="3" t="n">
        <v>1</v>
      </c>
      <c r="J940" s="15" t="n">
        <f aca="false">I940*H940</f>
        <v>50</v>
      </c>
      <c r="N940" s="3" t="s">
        <v>18</v>
      </c>
      <c r="O940" s="17" t="e">
        <f aca="false"/>
        <v>#N/A</v>
      </c>
      <c r="P940" s="6" t="n">
        <v>45637</v>
      </c>
      <c r="Q940" s="7" t="n">
        <f aca="false">((C940/2)*(C940/2)*PI())*E940/1000</f>
        <v>2268.22989589183</v>
      </c>
      <c r="R940" s="0" t="n">
        <f aca="false">IF(G940="V",E940,IF(G940="K+V",E940,E940+5))</f>
        <v>85</v>
      </c>
    </row>
    <row r="941" customFormat="false" ht="15" hidden="false" customHeight="false" outlineLevel="0" collapsed="false">
      <c r="A941" s="18" t="str">
        <f aca="false">IF(L941="D","deksels in doos",IF(F941&gt;0,"OVAAL",""))</f>
        <v/>
      </c>
      <c r="B941" s="2" t="s">
        <v>115</v>
      </c>
      <c r="C941" s="3" t="n">
        <v>190</v>
      </c>
      <c r="D941" s="3" t="s">
        <v>16</v>
      </c>
      <c r="E941" s="3" t="n">
        <v>120</v>
      </c>
      <c r="G941" s="3" t="s">
        <v>118</v>
      </c>
      <c r="H941" s="4" t="n">
        <v>40</v>
      </c>
      <c r="I941" s="3" t="n">
        <v>2</v>
      </c>
      <c r="J941" s="15" t="n">
        <f aca="false">I941*H941</f>
        <v>80</v>
      </c>
      <c r="N941" s="3" t="s">
        <v>18</v>
      </c>
      <c r="O941" s="17" t="e">
        <f aca="false"/>
        <v>#N/A</v>
      </c>
      <c r="P941" s="6" t="n">
        <v>45638</v>
      </c>
      <c r="Q941" s="7" t="n">
        <f aca="false">((C941/2)*(C941/2)*PI())*E941/1000</f>
        <v>3402.34484383775</v>
      </c>
      <c r="R941" s="0" t="n">
        <f aca="false">IF(G941="V",E941,IF(G941="K+V",E941,E941+5))</f>
        <v>125</v>
      </c>
    </row>
    <row r="942" customFormat="false" ht="15" hidden="false" customHeight="false" outlineLevel="0" collapsed="false">
      <c r="A942" s="18" t="str">
        <f aca="false">IF(L942="D","deksels in doos",IF(F942&gt;0,"OVAAL",""))</f>
        <v/>
      </c>
      <c r="B942" s="2" t="s">
        <v>47</v>
      </c>
      <c r="C942" s="3" t="n">
        <v>190</v>
      </c>
      <c r="D942" s="3" t="s">
        <v>16</v>
      </c>
      <c r="E942" s="3" t="n">
        <v>120</v>
      </c>
      <c r="G942" s="3" t="s">
        <v>118</v>
      </c>
      <c r="H942" s="4" t="n">
        <v>9</v>
      </c>
      <c r="I942" s="3" t="n">
        <v>1</v>
      </c>
      <c r="J942" s="15" t="n">
        <f aca="false">I942*H942</f>
        <v>9</v>
      </c>
      <c r="O942" s="17" t="e">
        <f aca="false"/>
        <v>#N/A</v>
      </c>
      <c r="Q942" s="7" t="n">
        <f aca="false">((C942/2)*(C942/2)*PI())*E942/1000</f>
        <v>3402.34484383775</v>
      </c>
      <c r="R942" s="0" t="n">
        <f aca="false">IF(G942="V",E942,IF(G942="K+V",E942,E942+5))</f>
        <v>125</v>
      </c>
    </row>
    <row r="943" customFormat="false" ht="15" hidden="false" customHeight="false" outlineLevel="0" collapsed="false">
      <c r="A943" s="18" t="str">
        <f aca="false">IF(L943="D","deksels in doos",IF(F943&gt;0,"OVAAL",""))</f>
        <v/>
      </c>
      <c r="B943" s="2" t="s">
        <v>47</v>
      </c>
      <c r="C943" s="3" t="n">
        <v>190</v>
      </c>
      <c r="D943" s="3" t="s">
        <v>16</v>
      </c>
      <c r="E943" s="3" t="n">
        <v>125</v>
      </c>
      <c r="G943" s="3" t="s">
        <v>118</v>
      </c>
      <c r="H943" s="4" t="n">
        <v>7</v>
      </c>
      <c r="I943" s="3" t="n">
        <v>1</v>
      </c>
      <c r="J943" s="15" t="n">
        <f aca="false">I943*H943</f>
        <v>7</v>
      </c>
      <c r="O943" s="17" t="e">
        <f aca="false"/>
        <v>#N/A</v>
      </c>
      <c r="Q943" s="7" t="n">
        <f aca="false">((C943/2)*(C943/2)*PI())*E943/1000</f>
        <v>3544.10921233099</v>
      </c>
      <c r="R943" s="0" t="n">
        <f aca="false">IF(G943="V",E943,IF(G943="K+V",E943,E943+5))</f>
        <v>130</v>
      </c>
    </row>
    <row r="944" customFormat="false" ht="15" hidden="false" customHeight="false" outlineLevel="0" collapsed="false">
      <c r="A944" s="18" t="str">
        <f aca="false">IF(L944="D","deksels in doos",IF(F944&gt;0,"OVAAL",""))</f>
        <v/>
      </c>
      <c r="B944" s="2" t="s">
        <v>85</v>
      </c>
      <c r="C944" s="10" t="n">
        <v>190</v>
      </c>
      <c r="D944" s="11" t="s">
        <v>16</v>
      </c>
      <c r="E944" s="10" t="n">
        <v>150</v>
      </c>
      <c r="F944" s="11"/>
      <c r="G944" s="12" t="s">
        <v>17</v>
      </c>
      <c r="H944" s="15" t="n">
        <v>17</v>
      </c>
      <c r="I944" s="16" t="n">
        <v>1</v>
      </c>
      <c r="J944" s="15" t="n">
        <f aca="false">I944*H944</f>
        <v>17</v>
      </c>
      <c r="L944" s="16"/>
      <c r="N944" s="12" t="s">
        <v>31</v>
      </c>
      <c r="O944" s="17" t="e">
        <f aca="false"/>
        <v>#N/A</v>
      </c>
      <c r="P944" s="19" t="n">
        <v>44872</v>
      </c>
      <c r="Q944" s="7" t="n">
        <f aca="false">((C944/2)*(C944/2)*PI())*E944/1000</f>
        <v>4252.93105479718</v>
      </c>
      <c r="R944" s="0" t="n">
        <f aca="false">IF(G944="V",E944,IF(G944="K+V",E944,E944+5))</f>
        <v>150</v>
      </c>
    </row>
    <row r="945" customFormat="false" ht="15" hidden="false" customHeight="false" outlineLevel="0" collapsed="false">
      <c r="A945" s="18" t="str">
        <f aca="false">IF(L945="D","deksels in doos",IF(F945&gt;0,"OVAAL",""))</f>
        <v/>
      </c>
      <c r="B945" s="2" t="s">
        <v>161</v>
      </c>
      <c r="C945" s="10" t="n">
        <v>190</v>
      </c>
      <c r="D945" s="11" t="s">
        <v>16</v>
      </c>
      <c r="E945" s="10" t="n">
        <v>150</v>
      </c>
      <c r="F945" s="11"/>
      <c r="G945" s="12" t="s">
        <v>118</v>
      </c>
      <c r="H945" s="15" t="n">
        <v>10</v>
      </c>
      <c r="I945" s="16" t="n">
        <v>1</v>
      </c>
      <c r="J945" s="15" t="n">
        <f aca="false">I945*H945</f>
        <v>10</v>
      </c>
      <c r="L945" s="16"/>
      <c r="N945" s="3" t="s">
        <v>18</v>
      </c>
      <c r="O945" s="17" t="e">
        <f aca="false"/>
        <v>#N/A</v>
      </c>
      <c r="P945" s="6" t="n">
        <v>45639</v>
      </c>
      <c r="Q945" s="7" t="n">
        <f aca="false">((C945/2)*(C945/2)*PI())*E945/1000</f>
        <v>4252.93105479718</v>
      </c>
      <c r="R945" s="0" t="n">
        <f aca="false">IF(G945="V",E945,IF(G945="K+V",E945,E945+5))</f>
        <v>155</v>
      </c>
    </row>
    <row r="946" customFormat="false" ht="15" hidden="false" customHeight="false" outlineLevel="0" collapsed="false">
      <c r="A946" s="18" t="str">
        <f aca="false">IF(L946="D","deksels in doos",IF(F946&gt;0,"OVAAL",""))</f>
        <v/>
      </c>
      <c r="B946" s="2" t="s">
        <v>15</v>
      </c>
      <c r="C946" s="3" t="n">
        <v>190</v>
      </c>
      <c r="D946" s="3" t="s">
        <v>16</v>
      </c>
      <c r="E946" s="3" t="n">
        <v>155</v>
      </c>
      <c r="G946" s="3" t="s">
        <v>118</v>
      </c>
      <c r="H946" s="4" t="n">
        <v>26</v>
      </c>
      <c r="I946" s="3" t="n">
        <v>1</v>
      </c>
      <c r="J946" s="15" t="n">
        <f aca="false">I946*H946</f>
        <v>26</v>
      </c>
      <c r="N946" s="3" t="s">
        <v>31</v>
      </c>
      <c r="O946" s="17" t="e">
        <f aca="false"/>
        <v>#N/A</v>
      </c>
      <c r="P946" s="6" t="n">
        <v>45369</v>
      </c>
      <c r="Q946" s="7" t="n">
        <f aca="false">((C946/2)*(C946/2)*PI())*E946/1000</f>
        <v>4394.69542329042</v>
      </c>
      <c r="R946" s="0" t="n">
        <f aca="false">IF(G946="V",E946,IF(G946="K+V",E946,E946+5))</f>
        <v>160</v>
      </c>
    </row>
    <row r="947" customFormat="false" ht="15" hidden="false" customHeight="false" outlineLevel="0" collapsed="false">
      <c r="A947" s="18" t="str">
        <f aca="false">IF(L947="D","deksels in doos",IF(F947&gt;0,"OVAAL",""))</f>
        <v>deksels in doos</v>
      </c>
      <c r="B947" s="2" t="s">
        <v>25</v>
      </c>
      <c r="C947" s="10" t="n">
        <v>190</v>
      </c>
      <c r="D947" s="11" t="s">
        <v>16</v>
      </c>
      <c r="E947" s="10" t="n">
        <v>160</v>
      </c>
      <c r="F947" s="11"/>
      <c r="G947" s="11" t="s">
        <v>118</v>
      </c>
      <c r="H947" s="15" t="n">
        <v>27</v>
      </c>
      <c r="I947" s="16" t="n">
        <v>1</v>
      </c>
      <c r="J947" s="15" t="n">
        <f aca="false">I947*H947</f>
        <v>27</v>
      </c>
      <c r="L947" s="16" t="s">
        <v>9</v>
      </c>
      <c r="N947" s="12" t="s">
        <v>31</v>
      </c>
      <c r="O947" s="17" t="e">
        <f aca="false"/>
        <v>#N/A</v>
      </c>
      <c r="P947" s="19" t="n">
        <v>44754</v>
      </c>
      <c r="Q947" s="7" t="n">
        <f aca="false">((C947/2)*(C947/2)*PI())*E947/1000</f>
        <v>4536.45979178366</v>
      </c>
      <c r="R947" s="0" t="n">
        <f aca="false">IF(G947="V",E947,IF(G947="K+V",E947,E947+5))</f>
        <v>165</v>
      </c>
    </row>
    <row r="948" customFormat="false" ht="15" hidden="false" customHeight="false" outlineLevel="0" collapsed="false">
      <c r="A948" s="18" t="str">
        <f aca="false">IF(L948="D","deksels in doos",IF(F948&gt;0,"OVAAL",""))</f>
        <v/>
      </c>
      <c r="B948" s="2" t="s">
        <v>36</v>
      </c>
      <c r="C948" s="10" t="n">
        <v>190</v>
      </c>
      <c r="D948" s="11" t="s">
        <v>16</v>
      </c>
      <c r="E948" s="10" t="n">
        <v>200</v>
      </c>
      <c r="F948" s="11"/>
      <c r="G948" s="11" t="s">
        <v>152</v>
      </c>
      <c r="H948" s="15" t="n">
        <v>27</v>
      </c>
      <c r="I948" s="16" t="n">
        <v>2</v>
      </c>
      <c r="J948" s="15" t="n">
        <f aca="false">I948*H948</f>
        <v>54</v>
      </c>
      <c r="L948" s="16"/>
      <c r="N948" s="12" t="s">
        <v>31</v>
      </c>
      <c r="O948" s="17" t="e">
        <f aca="false"/>
        <v>#N/A</v>
      </c>
      <c r="P948" s="19" t="n">
        <v>44755</v>
      </c>
      <c r="Q948" s="7" t="n">
        <f aca="false">((C948/2)*(C948/2)*PI())*E948/1000</f>
        <v>5670.57473972958</v>
      </c>
      <c r="R948" s="0" t="n">
        <f aca="false">IF(G948="V",E948,IF(G948="K+V",E948,E948+5))</f>
        <v>205</v>
      </c>
    </row>
    <row r="949" customFormat="false" ht="15" hidden="false" customHeight="false" outlineLevel="0" collapsed="false">
      <c r="A949" s="18" t="str">
        <f aca="false">IF(L949="D","deksels in doos",IF(F949&gt;0,"OVAAL",""))</f>
        <v/>
      </c>
      <c r="B949" s="2" t="s">
        <v>97</v>
      </c>
      <c r="C949" s="3" t="n">
        <v>190</v>
      </c>
      <c r="D949" s="3" t="s">
        <v>16</v>
      </c>
      <c r="E949" s="3" t="n">
        <v>210</v>
      </c>
      <c r="G949" s="3" t="s">
        <v>152</v>
      </c>
      <c r="H949" s="4" t="n">
        <v>4</v>
      </c>
      <c r="I949" s="3" t="n">
        <v>1</v>
      </c>
      <c r="J949" s="15" t="n">
        <f aca="false">I949*H949</f>
        <v>4</v>
      </c>
      <c r="N949" s="3" t="s">
        <v>31</v>
      </c>
      <c r="O949" s="17" t="e">
        <f aca="false"/>
        <v>#N/A</v>
      </c>
      <c r="P949" s="6" t="n">
        <v>45637</v>
      </c>
      <c r="Q949" s="7" t="n">
        <f aca="false">((C949/2)*(C949/2)*PI())*E949/1000</f>
        <v>5954.10347671606</v>
      </c>
      <c r="R949" s="0" t="n">
        <f aca="false">IF(G949="V",E949,IF(G949="K+V",E949,E949+5))</f>
        <v>215</v>
      </c>
    </row>
    <row r="950" customFormat="false" ht="15" hidden="false" customHeight="false" outlineLevel="0" collapsed="false">
      <c r="A950" s="18" t="str">
        <f aca="false">IF(L950="D","deksels in doos",IF(F950&gt;0,"OVAAL",""))</f>
        <v/>
      </c>
      <c r="B950" s="2" t="s">
        <v>80</v>
      </c>
      <c r="C950" s="3" t="n">
        <v>190</v>
      </c>
      <c r="D950" s="3" t="s">
        <v>16</v>
      </c>
      <c r="E950" s="3" t="n">
        <v>220</v>
      </c>
      <c r="G950" s="3" t="s">
        <v>118</v>
      </c>
      <c r="H950" s="4" t="n">
        <v>4</v>
      </c>
      <c r="I950" s="3" t="n">
        <v>1</v>
      </c>
      <c r="J950" s="15" t="n">
        <f aca="false">I950*H950</f>
        <v>4</v>
      </c>
      <c r="O950" s="17" t="e">
        <f aca="false"/>
        <v>#N/A</v>
      </c>
      <c r="Q950" s="7" t="n">
        <f aca="false">((C950/2)*(C950/2)*PI())*E950/1000</f>
        <v>6237.63221370253</v>
      </c>
      <c r="R950" s="0" t="n">
        <f aca="false">IF(G950="V",E950,IF(G950="K+V",E950,E950+5))</f>
        <v>225</v>
      </c>
    </row>
    <row r="951" customFormat="false" ht="15" hidden="false" customHeight="false" outlineLevel="0" collapsed="false">
      <c r="B951" s="2" t="s">
        <v>227</v>
      </c>
      <c r="C951" s="3" t="n">
        <v>190</v>
      </c>
      <c r="D951" s="3" t="s">
        <v>16</v>
      </c>
      <c r="E951" s="3" t="n">
        <v>300</v>
      </c>
      <c r="G951" s="3" t="s">
        <v>118</v>
      </c>
      <c r="H951" s="4" t="n">
        <v>6</v>
      </c>
      <c r="I951" s="3" t="n">
        <v>1</v>
      </c>
      <c r="J951" s="15" t="n">
        <f aca="false">I951*H951</f>
        <v>6</v>
      </c>
      <c r="N951" s="3" t="s">
        <v>31</v>
      </c>
      <c r="O951" s="17" t="e">
        <f aca="false"/>
        <v>#N/A</v>
      </c>
      <c r="P951" s="6" t="n">
        <v>45656</v>
      </c>
      <c r="Q951" s="7" t="n">
        <f aca="false">((C951/2)*(C951/2)*PI())*E951/1000</f>
        <v>8505.86210959437</v>
      </c>
      <c r="R951" s="0" t="n">
        <f aca="false">IF(G951="V",E951,IF(G951="K+V",E951,E951+5))</f>
        <v>305</v>
      </c>
    </row>
    <row r="952" customFormat="false" ht="15" hidden="false" customHeight="false" outlineLevel="0" collapsed="false">
      <c r="A952" s="18" t="str">
        <f aca="false">IF(L952="D","deksels in doos",IF(F952&gt;0,"OVAAL",""))</f>
        <v/>
      </c>
      <c r="B952" s="2" t="s">
        <v>68</v>
      </c>
      <c r="C952" s="3" t="n">
        <v>210</v>
      </c>
      <c r="D952" s="3" t="s">
        <v>16</v>
      </c>
      <c r="E952" s="3" t="n">
        <v>30</v>
      </c>
      <c r="G952" s="3" t="s">
        <v>118</v>
      </c>
      <c r="H952" s="4" t="n">
        <v>24</v>
      </c>
      <c r="I952" s="3" t="n">
        <v>1</v>
      </c>
      <c r="J952" s="15" t="n">
        <f aca="false">I952*H952</f>
        <v>24</v>
      </c>
      <c r="N952" s="3" t="s">
        <v>18</v>
      </c>
      <c r="O952" s="17" t="e">
        <f aca="false"/>
        <v>#N/A</v>
      </c>
      <c r="P952" s="6" t="n">
        <v>45642</v>
      </c>
      <c r="Q952" s="7" t="n">
        <f aca="false">((C952/2)*(C952/2)*PI())*E952/1000</f>
        <v>1039.08177017482</v>
      </c>
      <c r="R952" s="0" t="n">
        <f aca="false">IF(G952="V",E952,IF(G952="K+V",E952,E952+5))</f>
        <v>35</v>
      </c>
    </row>
    <row r="953" customFormat="false" ht="15" hidden="false" customHeight="false" outlineLevel="0" collapsed="false">
      <c r="B953" s="2" t="s">
        <v>227</v>
      </c>
      <c r="C953" s="3" t="n">
        <v>210</v>
      </c>
      <c r="D953" s="3" t="s">
        <v>16</v>
      </c>
      <c r="E953" s="3" t="n">
        <v>30</v>
      </c>
      <c r="G953" s="3" t="s">
        <v>118</v>
      </c>
      <c r="H953" s="4" t="n">
        <v>36</v>
      </c>
      <c r="I953" s="3" t="n">
        <v>1</v>
      </c>
      <c r="J953" s="15" t="n">
        <f aca="false">I953*H953</f>
        <v>36</v>
      </c>
      <c r="N953" s="3" t="s">
        <v>31</v>
      </c>
      <c r="O953" s="17" t="e">
        <f aca="false"/>
        <v>#N/A</v>
      </c>
      <c r="P953" s="6" t="n">
        <v>45664</v>
      </c>
      <c r="Q953" s="7" t="n">
        <f aca="false">((C953/2)*(C953/2)*PI())*E953/1000</f>
        <v>1039.08177017482</v>
      </c>
      <c r="R953" s="0" t="n">
        <f aca="false">IF(G953="V",E953,IF(G953="K+V",E953,E953+5))</f>
        <v>35</v>
      </c>
    </row>
    <row r="954" customFormat="false" ht="15" hidden="false" customHeight="false" outlineLevel="0" collapsed="false">
      <c r="A954" s="18" t="str">
        <f aca="false">IF(L954="D","deksels in doos",IF(F954&gt;0,"OVAAL",""))</f>
        <v/>
      </c>
      <c r="B954" s="2" t="s">
        <v>15</v>
      </c>
      <c r="C954" s="3" t="n">
        <v>210</v>
      </c>
      <c r="D954" s="3" t="s">
        <v>16</v>
      </c>
      <c r="E954" s="3" t="n">
        <v>30</v>
      </c>
      <c r="G954" s="3" t="s">
        <v>118</v>
      </c>
      <c r="H954" s="4" t="n">
        <v>125</v>
      </c>
      <c r="I954" s="3" t="n">
        <v>1</v>
      </c>
      <c r="J954" s="15" t="n">
        <f aca="false">I954*H954</f>
        <v>125</v>
      </c>
      <c r="N954" s="3" t="s">
        <v>18</v>
      </c>
      <c r="O954" s="17" t="e">
        <f aca="false"/>
        <v>#N/A</v>
      </c>
      <c r="Q954" s="7" t="n">
        <f aca="false">((C954/2)*(C954/2)*PI())*E954/1000</f>
        <v>1039.08177017482</v>
      </c>
      <c r="R954" s="0" t="n">
        <f aca="false">IF(G954="V",E954,IF(G954="K+V",E954,E954+5))</f>
        <v>35</v>
      </c>
    </row>
    <row r="955" customFormat="false" ht="15" hidden="false" customHeight="false" outlineLevel="0" collapsed="false">
      <c r="A955" s="18" t="str">
        <f aca="false">IF(L955="D","deksels in doos",IF(F955&gt;0,"OVAAL",""))</f>
        <v/>
      </c>
      <c r="B955" s="2" t="s">
        <v>155</v>
      </c>
      <c r="C955" s="3" t="n">
        <v>210</v>
      </c>
      <c r="D955" s="3" t="s">
        <v>16</v>
      </c>
      <c r="E955" s="3" t="n">
        <v>30</v>
      </c>
      <c r="G955" s="3" t="s">
        <v>118</v>
      </c>
      <c r="H955" s="4" t="n">
        <v>72</v>
      </c>
      <c r="I955" s="3" t="n">
        <v>1</v>
      </c>
      <c r="J955" s="15" t="n">
        <f aca="false">I955*H955</f>
        <v>72</v>
      </c>
      <c r="N955" s="3" t="s">
        <v>18</v>
      </c>
      <c r="O955" s="17" t="e">
        <f aca="false"/>
        <v>#N/A</v>
      </c>
      <c r="Q955" s="7" t="n">
        <f aca="false">((C955/2)*(C955/2)*PI())*E955/1000</f>
        <v>1039.08177017482</v>
      </c>
      <c r="R955" s="0" t="n">
        <f aca="false">IF(G955="V",E955,IF(G955="K+V",E955,E955+5))</f>
        <v>35</v>
      </c>
    </row>
    <row r="956" customFormat="false" ht="15" hidden="false" customHeight="false" outlineLevel="0" collapsed="false">
      <c r="A956" s="18" t="str">
        <f aca="false">IF(L956="D","deksels in doos",IF(F956&gt;0,"OVAAL",""))</f>
        <v/>
      </c>
      <c r="B956" s="2" t="s">
        <v>107</v>
      </c>
      <c r="C956" s="3" t="n">
        <v>210</v>
      </c>
      <c r="D956" s="3" t="s">
        <v>16</v>
      </c>
      <c r="E956" s="3" t="n">
        <v>40</v>
      </c>
      <c r="G956" s="3" t="s">
        <v>118</v>
      </c>
      <c r="H956" s="4" t="n">
        <v>100</v>
      </c>
      <c r="I956" s="3" t="n">
        <v>1</v>
      </c>
      <c r="J956" s="15" t="n">
        <f aca="false">I956*H956</f>
        <v>100</v>
      </c>
      <c r="N956" s="3" t="s">
        <v>18</v>
      </c>
      <c r="O956" s="17" t="e">
        <f aca="false"/>
        <v>#N/A</v>
      </c>
      <c r="Q956" s="7" t="n">
        <f aca="false">((C956/2)*(C956/2)*PI())*E956/1000</f>
        <v>1385.4423602331</v>
      </c>
      <c r="R956" s="0" t="n">
        <f aca="false">IF(G956="V",E956,IF(G956="K+V",E956,E956+5))</f>
        <v>45</v>
      </c>
    </row>
    <row r="957" customFormat="false" ht="15" hidden="false" customHeight="false" outlineLevel="0" collapsed="false">
      <c r="A957" s="18" t="str">
        <f aca="false">IF(L957="D","deksels in doos",IF(F957&gt;0,"OVAAL",""))</f>
        <v/>
      </c>
      <c r="B957" s="2" t="s">
        <v>45</v>
      </c>
      <c r="C957" s="3" t="n">
        <v>210</v>
      </c>
      <c r="D957" s="3" t="s">
        <v>16</v>
      </c>
      <c r="E957" s="3" t="n">
        <v>40</v>
      </c>
      <c r="G957" s="3" t="s">
        <v>118</v>
      </c>
      <c r="H957" s="4" t="n">
        <v>100</v>
      </c>
      <c r="I957" s="3" t="n">
        <v>1</v>
      </c>
      <c r="J957" s="15" t="n">
        <f aca="false">I957*H957</f>
        <v>100</v>
      </c>
      <c r="N957" s="3" t="s">
        <v>18</v>
      </c>
      <c r="O957" s="17" t="e">
        <f aca="false"/>
        <v>#N/A</v>
      </c>
      <c r="Q957" s="7" t="n">
        <f aca="false">((C957/2)*(C957/2)*PI())*E957/1000</f>
        <v>1385.4423602331</v>
      </c>
      <c r="R957" s="0" t="n">
        <f aca="false">IF(G957="V",E957,IF(G957="K+V",E957,E957+5))</f>
        <v>45</v>
      </c>
    </row>
    <row r="958" customFormat="false" ht="15" hidden="false" customHeight="false" outlineLevel="0" collapsed="false">
      <c r="A958" s="18" t="str">
        <f aca="false">IF(L958="D","deksels in doos",IF(F958&gt;0,"OVAAL",""))</f>
        <v/>
      </c>
      <c r="B958" s="2" t="s">
        <v>148</v>
      </c>
      <c r="C958" s="3" t="n">
        <v>210</v>
      </c>
      <c r="D958" s="3" t="s">
        <v>16</v>
      </c>
      <c r="E958" s="3" t="n">
        <v>55</v>
      </c>
      <c r="G958" s="3" t="s">
        <v>152</v>
      </c>
      <c r="H958" s="4" t="n">
        <v>35</v>
      </c>
      <c r="I958" s="3" t="n">
        <v>1</v>
      </c>
      <c r="J958" s="15" t="n">
        <f aca="false">I958*H958</f>
        <v>35</v>
      </c>
      <c r="N958" s="3" t="s">
        <v>18</v>
      </c>
      <c r="O958" s="17" t="e">
        <f aca="false"/>
        <v>#N/A</v>
      </c>
      <c r="P958" s="6" t="n">
        <v>45414</v>
      </c>
      <c r="Q958" s="7" t="n">
        <f aca="false">((C958/2)*(C958/2)*PI())*E958/1000</f>
        <v>1904.98324532051</v>
      </c>
      <c r="R958" s="0" t="n">
        <f aca="false">IF(G958="V",E958,IF(G958="K+V",E958,E958+5))</f>
        <v>60</v>
      </c>
    </row>
    <row r="959" customFormat="false" ht="15" hidden="false" customHeight="false" outlineLevel="0" collapsed="false">
      <c r="A959" s="18" t="str">
        <f aca="false">IF(L959="D","deksels in doos",IF(F959&gt;0,"OVAAL",""))</f>
        <v/>
      </c>
      <c r="B959" s="2" t="s">
        <v>51</v>
      </c>
      <c r="C959" s="11" t="n">
        <v>210</v>
      </c>
      <c r="D959" s="11" t="s">
        <v>16</v>
      </c>
      <c r="E959" s="11" t="n">
        <v>60</v>
      </c>
      <c r="F959" s="11"/>
      <c r="G959" s="11" t="s">
        <v>152</v>
      </c>
      <c r="H959" s="15" t="n">
        <v>11</v>
      </c>
      <c r="I959" s="11" t="n">
        <v>1</v>
      </c>
      <c r="J959" s="15" t="n">
        <f aca="false">I959*H959</f>
        <v>11</v>
      </c>
      <c r="L959" s="16"/>
      <c r="N959" s="11" t="s">
        <v>18</v>
      </c>
      <c r="O959" s="17" t="e">
        <f aca="false"/>
        <v>#N/A</v>
      </c>
      <c r="P959" s="19" t="n">
        <v>44830</v>
      </c>
      <c r="Q959" s="7" t="n">
        <f aca="false">((C959/2)*(C959/2)*PI())*E959/1000</f>
        <v>2078.16354034965</v>
      </c>
      <c r="R959" s="0" t="n">
        <f aca="false">IF(G959="V",E959,IF(G959="K+V",E959,E959+5))</f>
        <v>65</v>
      </c>
    </row>
    <row r="960" customFormat="false" ht="15" hidden="false" customHeight="false" outlineLevel="0" collapsed="false">
      <c r="A960" s="18" t="str">
        <f aca="false">IF(L960="D","deksels in doos",IF(F960&gt;0,"OVAAL",""))</f>
        <v/>
      </c>
      <c r="B960" s="2" t="s">
        <v>102</v>
      </c>
      <c r="C960" s="3" t="n">
        <v>210</v>
      </c>
      <c r="D960" s="3" t="s">
        <v>16</v>
      </c>
      <c r="E960" s="3" t="n">
        <v>60</v>
      </c>
      <c r="G960" s="3" t="s">
        <v>118</v>
      </c>
      <c r="H960" s="4" t="n">
        <v>28</v>
      </c>
      <c r="I960" s="3" t="n">
        <v>1</v>
      </c>
      <c r="J960" s="15" t="n">
        <f aca="false">I960*H960</f>
        <v>28</v>
      </c>
      <c r="N960" s="3" t="s">
        <v>18</v>
      </c>
      <c r="O960" s="17" t="e">
        <f aca="false"/>
        <v>#N/A</v>
      </c>
      <c r="P960" s="6" t="n">
        <v>45006</v>
      </c>
      <c r="Q960" s="7" t="n">
        <f aca="false">((C960/2)*(C960/2)*PI())*E960/1000</f>
        <v>2078.16354034965</v>
      </c>
      <c r="R960" s="0" t="n">
        <f aca="false">IF(G960="V",E960,IF(G960="K+V",E960,E960+5))</f>
        <v>65</v>
      </c>
    </row>
    <row r="961" customFormat="false" ht="15" hidden="false" customHeight="false" outlineLevel="0" collapsed="false">
      <c r="A961" s="18" t="str">
        <f aca="false">IF(L961="D","deksels in doos",IF(F961&gt;0,"OVAAL",""))</f>
        <v/>
      </c>
      <c r="B961" s="2" t="s">
        <v>161</v>
      </c>
      <c r="C961" s="3" t="n">
        <v>210</v>
      </c>
      <c r="D961" s="11" t="s">
        <v>16</v>
      </c>
      <c r="E961" s="3" t="n">
        <v>60</v>
      </c>
      <c r="G961" s="11" t="s">
        <v>118</v>
      </c>
      <c r="H961" s="4" t="n">
        <v>11</v>
      </c>
      <c r="I961" s="3" t="n">
        <v>1</v>
      </c>
      <c r="J961" s="15" t="n">
        <f aca="false">I961*H961</f>
        <v>11</v>
      </c>
      <c r="N961" s="3" t="s">
        <v>18</v>
      </c>
      <c r="O961" s="17" t="e">
        <f aca="false"/>
        <v>#N/A</v>
      </c>
      <c r="P961" s="25" t="n">
        <v>45022</v>
      </c>
      <c r="Q961" s="7" t="n">
        <f aca="false">((C961/2)*(C961/2)*PI())*E961/1000</f>
        <v>2078.16354034965</v>
      </c>
      <c r="R961" s="0" t="n">
        <f aca="false">IF(G961="V",E961,IF(G961="K+V",E961,E961+5))</f>
        <v>65</v>
      </c>
    </row>
    <row r="962" customFormat="false" ht="15" hidden="false" customHeight="false" outlineLevel="0" collapsed="false">
      <c r="A962" s="18" t="str">
        <f aca="false">IF(L962="D","deksels in doos",IF(F962&gt;0,"OVAAL",""))</f>
        <v/>
      </c>
      <c r="B962" s="2" t="s">
        <v>19</v>
      </c>
      <c r="C962" s="3" t="n">
        <v>210</v>
      </c>
      <c r="D962" s="3" t="s">
        <v>16</v>
      </c>
      <c r="E962" s="3" t="n">
        <v>90</v>
      </c>
      <c r="G962" s="3" t="s">
        <v>118</v>
      </c>
      <c r="H962" s="4" t="n">
        <v>21</v>
      </c>
      <c r="I962" s="3" t="n">
        <v>1</v>
      </c>
      <c r="J962" s="15" t="n">
        <f aca="false">I962*H962</f>
        <v>21</v>
      </c>
      <c r="N962" s="3" t="s">
        <v>31</v>
      </c>
      <c r="O962" s="17" t="e">
        <f aca="false"/>
        <v>#N/A</v>
      </c>
      <c r="P962" s="6" t="n">
        <v>45387</v>
      </c>
      <c r="Q962" s="7" t="n">
        <f aca="false">((C962/2)*(C962/2)*PI())*E962/1000</f>
        <v>3117.24531052447</v>
      </c>
      <c r="R962" s="0" t="n">
        <f aca="false">IF(G962="V",E962,IF(G962="K+V",E962,E962+5))</f>
        <v>95</v>
      </c>
    </row>
    <row r="963" customFormat="false" ht="15" hidden="false" customHeight="false" outlineLevel="0" collapsed="false">
      <c r="A963" s="18" t="str">
        <f aca="false">IF(L963="D","deksels in doos",IF(F963&gt;0,"OVAAL",""))</f>
        <v/>
      </c>
      <c r="B963" s="2" t="s">
        <v>125</v>
      </c>
      <c r="C963" s="3" t="n">
        <v>210</v>
      </c>
      <c r="D963" s="3" t="s">
        <v>16</v>
      </c>
      <c r="E963" s="3" t="n">
        <v>90</v>
      </c>
      <c r="G963" s="3" t="s">
        <v>118</v>
      </c>
      <c r="H963" s="4" t="n">
        <v>25</v>
      </c>
      <c r="I963" s="3" t="n">
        <v>1</v>
      </c>
      <c r="J963" s="15" t="n">
        <f aca="false">I963*H963</f>
        <v>25</v>
      </c>
      <c r="N963" s="3" t="s">
        <v>31</v>
      </c>
      <c r="O963" s="17" t="e">
        <f aca="false"/>
        <v>#N/A</v>
      </c>
      <c r="P963" s="6" t="n">
        <v>45650</v>
      </c>
      <c r="Q963" s="7" t="n">
        <f aca="false">((C963/2)*(C963/2)*PI())*E963/1000</f>
        <v>3117.24531052447</v>
      </c>
      <c r="R963" s="0" t="n">
        <f aca="false">IF(G963="V",E963,IF(G963="K+V",E963,E963+5))</f>
        <v>95</v>
      </c>
    </row>
    <row r="964" customFormat="false" ht="15" hidden="false" customHeight="false" outlineLevel="0" collapsed="false">
      <c r="A964" s="18" t="str">
        <f aca="false">IF(L964="D","deksels in doos",IF(F964&gt;0,"OVAAL",""))</f>
        <v/>
      </c>
      <c r="B964" s="2" t="s">
        <v>36</v>
      </c>
      <c r="C964" s="3" t="n">
        <v>210</v>
      </c>
      <c r="D964" s="3" t="s">
        <v>16</v>
      </c>
      <c r="E964" s="3" t="n">
        <v>100</v>
      </c>
      <c r="G964" s="3" t="s">
        <v>152</v>
      </c>
      <c r="H964" s="4" t="n">
        <v>35</v>
      </c>
      <c r="I964" s="3" t="n">
        <v>4</v>
      </c>
      <c r="J964" s="15" t="n">
        <f aca="false">I964*H964</f>
        <v>140</v>
      </c>
      <c r="O964" s="17" t="e">
        <f aca="false"/>
        <v>#N/A</v>
      </c>
      <c r="Q964" s="7" t="n">
        <f aca="false">((C964/2)*(C964/2)*PI())*E964/1000</f>
        <v>3463.60590058275</v>
      </c>
      <c r="R964" s="0" t="n">
        <f aca="false">IF(G964="V",E964,IF(G964="K+V",E964,E964+5))</f>
        <v>105</v>
      </c>
    </row>
    <row r="965" customFormat="false" ht="15" hidden="false" customHeight="false" outlineLevel="0" collapsed="false">
      <c r="A965" s="18" t="str">
        <f aca="false">IF(L965="D","deksels in doos",IF(F965&gt;0,"OVAAL",""))</f>
        <v/>
      </c>
      <c r="B965" s="2" t="s">
        <v>66</v>
      </c>
      <c r="C965" s="3" t="n">
        <v>210</v>
      </c>
      <c r="D965" s="3" t="s">
        <v>16</v>
      </c>
      <c r="E965" s="3" t="n">
        <v>105</v>
      </c>
      <c r="G965" s="3" t="s">
        <v>118</v>
      </c>
      <c r="H965" s="4" t="n">
        <v>20</v>
      </c>
      <c r="I965" s="3" t="n">
        <v>1</v>
      </c>
      <c r="J965" s="15" t="n">
        <f aca="false">I965*H965</f>
        <v>20</v>
      </c>
      <c r="N965" s="3" t="s">
        <v>31</v>
      </c>
      <c r="O965" s="17" t="e">
        <f aca="false"/>
        <v>#N/A</v>
      </c>
      <c r="P965" s="6" t="n">
        <v>45637</v>
      </c>
      <c r="Q965" s="7" t="n">
        <f aca="false">((C965/2)*(C965/2)*PI())*E965/1000</f>
        <v>3636.78619561188</v>
      </c>
      <c r="R965" s="0" t="n">
        <f aca="false">IF(G965="V",E965,IF(G965="K+V",E965,E965+5))</f>
        <v>110</v>
      </c>
    </row>
    <row r="966" customFormat="false" ht="15" hidden="false" customHeight="false" outlineLevel="0" collapsed="false">
      <c r="A966" s="18" t="str">
        <f aca="false">IF(L966="D","deksels in doos",IF(F966&gt;0,"OVAAL",""))</f>
        <v/>
      </c>
      <c r="B966" s="2" t="s">
        <v>97</v>
      </c>
      <c r="C966" s="3" t="n">
        <v>210</v>
      </c>
      <c r="D966" s="3" t="s">
        <v>16</v>
      </c>
      <c r="E966" s="3" t="n">
        <v>105</v>
      </c>
      <c r="G966" s="3" t="s">
        <v>118</v>
      </c>
      <c r="H966" s="4" t="n">
        <v>35</v>
      </c>
      <c r="I966" s="3" t="n">
        <v>1</v>
      </c>
      <c r="J966" s="15" t="n">
        <f aca="false">I966*H966</f>
        <v>35</v>
      </c>
      <c r="N966" s="3" t="s">
        <v>31</v>
      </c>
      <c r="O966" s="17" t="e">
        <f aca="false"/>
        <v>#N/A</v>
      </c>
      <c r="P966" s="6" t="n">
        <v>45637</v>
      </c>
      <c r="Q966" s="7" t="n">
        <f aca="false">((C966/2)*(C966/2)*PI())*E966/1000</f>
        <v>3636.78619561188</v>
      </c>
      <c r="R966" s="0" t="n">
        <f aca="false">IF(G966="V",E966,IF(G966="K+V",E966,E966+5))</f>
        <v>110</v>
      </c>
    </row>
    <row r="967" customFormat="false" ht="15" hidden="false" customHeight="false" outlineLevel="0" collapsed="false">
      <c r="A967" s="18" t="str">
        <f aca="false">IF(L967="D","deksels in doos",IF(F967&gt;0,"OVAAL",""))</f>
        <v/>
      </c>
      <c r="B967" s="2" t="s">
        <v>63</v>
      </c>
      <c r="C967" s="3" t="n">
        <v>210</v>
      </c>
      <c r="D967" s="3" t="s">
        <v>16</v>
      </c>
      <c r="E967" s="3" t="n">
        <v>105</v>
      </c>
      <c r="G967" s="3" t="s">
        <v>118</v>
      </c>
      <c r="H967" s="4" t="n">
        <v>35</v>
      </c>
      <c r="I967" s="3" t="n">
        <v>1</v>
      </c>
      <c r="J967" s="15" t="n">
        <f aca="false">I967*H967</f>
        <v>35</v>
      </c>
      <c r="N967" s="3" t="s">
        <v>31</v>
      </c>
      <c r="O967" s="17" t="e">
        <f aca="false"/>
        <v>#N/A</v>
      </c>
      <c r="P967" s="6" t="n">
        <v>45637</v>
      </c>
      <c r="Q967" s="7" t="n">
        <f aca="false">((C967/2)*(C967/2)*PI())*E967/1000</f>
        <v>3636.78619561188</v>
      </c>
      <c r="R967" s="0" t="n">
        <f aca="false">IF(G967="V",E967,IF(G967="K+V",E967,E967+5))</f>
        <v>110</v>
      </c>
    </row>
    <row r="968" customFormat="false" ht="15" hidden="false" customHeight="false" outlineLevel="0" collapsed="false">
      <c r="A968" s="18" t="str">
        <f aca="false">IF(L968="D","deksels in doos",IF(F968&gt;0,"OVAAL",""))</f>
        <v/>
      </c>
      <c r="B968" s="2" t="s">
        <v>124</v>
      </c>
      <c r="C968" s="3" t="n">
        <v>210</v>
      </c>
      <c r="D968" s="3" t="s">
        <v>16</v>
      </c>
      <c r="E968" s="3" t="n">
        <v>105</v>
      </c>
      <c r="G968" s="3" t="s">
        <v>118</v>
      </c>
      <c r="H968" s="4" t="n">
        <v>25</v>
      </c>
      <c r="I968" s="3" t="n">
        <v>1</v>
      </c>
      <c r="J968" s="15" t="n">
        <f aca="false">I968*H968</f>
        <v>25</v>
      </c>
      <c r="N968" s="3" t="s">
        <v>31</v>
      </c>
      <c r="O968" s="17" t="e">
        <f aca="false"/>
        <v>#N/A</v>
      </c>
      <c r="P968" s="6" t="n">
        <v>45652</v>
      </c>
      <c r="Q968" s="7" t="n">
        <f aca="false">((C968/2)*(C968/2)*PI())*E968/1000</f>
        <v>3636.78619561188</v>
      </c>
      <c r="R968" s="0" t="n">
        <f aca="false">IF(G968="V",E968,IF(G968="K+V",E968,E968+5))</f>
        <v>110</v>
      </c>
    </row>
    <row r="969" customFormat="false" ht="15" hidden="false" customHeight="false" outlineLevel="0" collapsed="false">
      <c r="A969" s="18" t="str">
        <f aca="false">IF(L969="D","deksels in doos",IF(F969&gt;0,"OVAAL",""))</f>
        <v/>
      </c>
      <c r="B969" s="2" t="s">
        <v>139</v>
      </c>
      <c r="C969" s="3" t="n">
        <v>210</v>
      </c>
      <c r="D969" s="3" t="s">
        <v>16</v>
      </c>
      <c r="E969" s="3" t="n">
        <v>110</v>
      </c>
      <c r="G969" s="3" t="s">
        <v>118</v>
      </c>
      <c r="H969" s="4" t="n">
        <v>12</v>
      </c>
      <c r="I969" s="3" t="n">
        <v>1</v>
      </c>
      <c r="J969" s="15" t="n">
        <f aca="false">I969*H969</f>
        <v>12</v>
      </c>
      <c r="N969" s="3" t="s">
        <v>31</v>
      </c>
      <c r="O969" s="17" t="e">
        <f aca="false"/>
        <v>#N/A</v>
      </c>
      <c r="P969" s="6" t="n">
        <v>45637</v>
      </c>
      <c r="Q969" s="7" t="n">
        <f aca="false">((C969/2)*(C969/2)*PI())*E969/1000</f>
        <v>3809.96649064102</v>
      </c>
      <c r="R969" s="0" t="n">
        <f aca="false">IF(G969="V",E969,IF(G969="K+V",E969,E969+5))</f>
        <v>115</v>
      </c>
    </row>
    <row r="970" customFormat="false" ht="15" hidden="false" customHeight="false" outlineLevel="0" collapsed="false">
      <c r="A970" s="18"/>
      <c r="B970" s="2" t="s">
        <v>36</v>
      </c>
      <c r="C970" s="3" t="n">
        <v>210</v>
      </c>
      <c r="D970" s="3" t="s">
        <v>16</v>
      </c>
      <c r="E970" s="3" t="n">
        <v>120</v>
      </c>
      <c r="G970" s="3" t="s">
        <v>118</v>
      </c>
      <c r="H970" s="4" t="n">
        <v>12</v>
      </c>
      <c r="I970" s="3" t="n">
        <v>1</v>
      </c>
      <c r="J970" s="15" t="n">
        <f aca="false">I970*H970</f>
        <v>12</v>
      </c>
      <c r="O970" s="17" t="e">
        <f aca="false"/>
        <v>#N/A</v>
      </c>
      <c r="Q970" s="7" t="n">
        <f aca="false">((C970/2)*(C970/2)*PI())*E970/1000</f>
        <v>4156.3270806993</v>
      </c>
      <c r="R970" s="0" t="n">
        <f aca="false">IF(G970="V",E970,IF(G970="K+V",E970,E970+5))</f>
        <v>125</v>
      </c>
    </row>
    <row r="971" customFormat="false" ht="15" hidden="false" customHeight="false" outlineLevel="0" collapsed="false">
      <c r="A971" s="18" t="str">
        <f aca="false">IF(L971="D","deksels in doos",IF(F971&gt;0,"OVAAL",""))</f>
        <v>deksels in doos</v>
      </c>
      <c r="B971" s="2" t="s">
        <v>26</v>
      </c>
      <c r="C971" s="3" t="n">
        <v>210</v>
      </c>
      <c r="D971" s="3" t="s">
        <v>16</v>
      </c>
      <c r="E971" s="3" t="n">
        <v>140</v>
      </c>
      <c r="G971" s="3" t="s">
        <v>166</v>
      </c>
      <c r="H971" s="4" t="n">
        <v>28</v>
      </c>
      <c r="I971" s="3" t="n">
        <v>5</v>
      </c>
      <c r="J971" s="15" t="n">
        <f aca="false">I971*H971</f>
        <v>140</v>
      </c>
      <c r="L971" s="3" t="s">
        <v>9</v>
      </c>
      <c r="N971" s="3" t="s">
        <v>31</v>
      </c>
      <c r="O971" s="17" t="e">
        <f aca="false"/>
        <v>#N/A</v>
      </c>
      <c r="P971" s="6" t="n">
        <v>45575</v>
      </c>
      <c r="Q971" s="7" t="n">
        <f aca="false">((C971/2)*(C971/2)*PI())*E971/1000</f>
        <v>4849.04826081585</v>
      </c>
      <c r="R971" s="0" t="n">
        <f aca="false">IF(G971="V",E971,IF(G971="K+V",E971,E971+5))</f>
        <v>145</v>
      </c>
    </row>
    <row r="972" customFormat="false" ht="15" hidden="false" customHeight="false" outlineLevel="0" collapsed="false">
      <c r="A972" s="18" t="str">
        <f aca="false">IF(L972="D","deksels in doos",IF(F972&gt;0,"OVAAL",""))</f>
        <v/>
      </c>
      <c r="B972" s="2" t="s">
        <v>134</v>
      </c>
      <c r="C972" s="3" t="n">
        <v>210</v>
      </c>
      <c r="D972" s="3" t="s">
        <v>16</v>
      </c>
      <c r="E972" s="3" t="n">
        <v>140</v>
      </c>
      <c r="G972" s="3" t="s">
        <v>118</v>
      </c>
      <c r="H972" s="4" t="n">
        <v>28</v>
      </c>
      <c r="I972" s="3" t="n">
        <v>1</v>
      </c>
      <c r="J972" s="15" t="n">
        <f aca="false">I972*H972</f>
        <v>28</v>
      </c>
      <c r="N972" s="3" t="s">
        <v>31</v>
      </c>
      <c r="O972" s="17" t="e">
        <f aca="false"/>
        <v>#N/A</v>
      </c>
      <c r="P972" s="6" t="n">
        <v>45642</v>
      </c>
      <c r="Q972" s="7" t="n">
        <f aca="false">((C972/2)*(C972/2)*PI())*E972/1000</f>
        <v>4849.04826081585</v>
      </c>
      <c r="R972" s="0" t="n">
        <f aca="false">IF(G972="V",E972,IF(G972="K+V",E972,E972+5))</f>
        <v>145</v>
      </c>
    </row>
    <row r="973" customFormat="false" ht="15" hidden="false" customHeight="false" outlineLevel="0" collapsed="false">
      <c r="A973" s="18" t="str">
        <f aca="false">IF(L973="D","deksels in doos",IF(F973&gt;0,"OVAAL",""))</f>
        <v/>
      </c>
      <c r="B973" s="2" t="s">
        <v>157</v>
      </c>
      <c r="C973" s="3" t="n">
        <v>210</v>
      </c>
      <c r="D973" s="3" t="s">
        <v>16</v>
      </c>
      <c r="E973" s="3" t="n">
        <v>140</v>
      </c>
      <c r="G973" s="3" t="s">
        <v>118</v>
      </c>
      <c r="H973" s="4" t="n">
        <v>22</v>
      </c>
      <c r="I973" s="3" t="n">
        <v>1</v>
      </c>
      <c r="J973" s="15" t="n">
        <f aca="false">I973*H973</f>
        <v>22</v>
      </c>
      <c r="N973" s="3" t="s">
        <v>31</v>
      </c>
      <c r="O973" s="17" t="e">
        <f aca="false"/>
        <v>#N/A</v>
      </c>
      <c r="P973" s="6" t="n">
        <v>45644</v>
      </c>
      <c r="Q973" s="7" t="n">
        <f aca="false">((C973/2)*(C973/2)*PI())*E973/1000</f>
        <v>4849.04826081585</v>
      </c>
      <c r="R973" s="0" t="n">
        <f aca="false">IF(G973="V",E973,IF(G973="K+V",E973,E973+5))</f>
        <v>145</v>
      </c>
    </row>
    <row r="974" customFormat="false" ht="15" hidden="false" customHeight="false" outlineLevel="0" collapsed="false">
      <c r="A974" s="18" t="str">
        <f aca="false">IF(L974="D","deksels in doos",IF(F974&gt;0,"OVAAL",""))</f>
        <v/>
      </c>
      <c r="B974" s="2" t="s">
        <v>36</v>
      </c>
      <c r="C974" s="3" t="n">
        <v>210</v>
      </c>
      <c r="D974" s="3" t="s">
        <v>16</v>
      </c>
      <c r="E974" s="3" t="n">
        <v>140</v>
      </c>
      <c r="G974" s="3" t="s">
        <v>152</v>
      </c>
      <c r="H974" s="4" t="n">
        <f aca="false">(700/C974)*(600/C974)*(500/E974)*0.8</f>
        <v>27.2108843537415</v>
      </c>
      <c r="I974" s="3" t="n">
        <v>1</v>
      </c>
      <c r="J974" s="15" t="n">
        <f aca="false">I974*H974</f>
        <v>27.2108843537415</v>
      </c>
      <c r="O974" s="17" t="e">
        <f aca="false"/>
        <v>#N/A</v>
      </c>
      <c r="Q974" s="7" t="n">
        <f aca="false">((C974/2)*(C974/2)*PI())*E974/1000</f>
        <v>4849.04826081585</v>
      </c>
      <c r="R974" s="0" t="n">
        <f aca="false">IF(G974="V",E974,IF(G974="K+V",E974,E974+5))</f>
        <v>145</v>
      </c>
    </row>
    <row r="975" customFormat="false" ht="15" hidden="false" customHeight="false" outlineLevel="0" collapsed="false">
      <c r="A975" s="18" t="str">
        <f aca="false">IF(L975="D","deksels in doos",IF(F975&gt;0,"OVAAL",""))</f>
        <v/>
      </c>
      <c r="B975" s="2" t="s">
        <v>36</v>
      </c>
      <c r="C975" s="3" t="n">
        <v>210</v>
      </c>
      <c r="D975" s="3" t="s">
        <v>16</v>
      </c>
      <c r="E975" s="3" t="n">
        <v>145</v>
      </c>
      <c r="G975" s="3" t="s">
        <v>152</v>
      </c>
      <c r="H975" s="4" t="n">
        <f aca="false">(700/C975)*(600/C975)*(500/E975)*0.8</f>
        <v>26.2725779967159</v>
      </c>
      <c r="I975" s="3" t="n">
        <v>1</v>
      </c>
      <c r="J975" s="15" t="n">
        <f aca="false">I975*H975</f>
        <v>26.2725779967159</v>
      </c>
      <c r="O975" s="17" t="e">
        <f aca="false"/>
        <v>#N/A</v>
      </c>
      <c r="Q975" s="7" t="n">
        <f aca="false">((C975/2)*(C975/2)*PI())*E975/1000</f>
        <v>5022.22855584498</v>
      </c>
      <c r="R975" s="0" t="n">
        <f aca="false">IF(G975="V",E975,IF(G975="K+V",E975,E975+5))</f>
        <v>150</v>
      </c>
    </row>
    <row r="976" customFormat="false" ht="27" hidden="false" customHeight="true" outlineLevel="0" collapsed="false">
      <c r="A976" s="18" t="str">
        <f aca="false">IF(L976="D","deksels in doos",IF(F976&gt;0,"OVAAL",""))</f>
        <v/>
      </c>
      <c r="B976" s="2" t="s">
        <v>170</v>
      </c>
      <c r="C976" s="3" t="n">
        <v>210</v>
      </c>
      <c r="D976" s="3" t="s">
        <v>16</v>
      </c>
      <c r="E976" s="3" t="n">
        <v>150</v>
      </c>
      <c r="G976" s="3" t="s">
        <v>118</v>
      </c>
      <c r="H976" s="4" t="n">
        <v>15</v>
      </c>
      <c r="I976" s="3" t="n">
        <v>1</v>
      </c>
      <c r="J976" s="15" t="n">
        <f aca="false">I976*H976</f>
        <v>15</v>
      </c>
      <c r="N976" s="3" t="s">
        <v>31</v>
      </c>
      <c r="O976" s="17" t="e">
        <f aca="false"/>
        <v>#N/A</v>
      </c>
      <c r="P976" s="6" t="n">
        <v>45481</v>
      </c>
      <c r="Q976" s="7" t="n">
        <f aca="false">((C976/2)*(C976/2)*PI())*E976/1000</f>
        <v>5195.40885087412</v>
      </c>
      <c r="R976" s="0" t="n">
        <f aca="false">IF(G976="V",E976,IF(G976="K+V",E976,E976+5))</f>
        <v>155</v>
      </c>
    </row>
    <row r="977" customFormat="false" ht="15" hidden="false" customHeight="false" outlineLevel="0" collapsed="false">
      <c r="A977" s="18" t="str">
        <f aca="false">IF(L977="D","deksels in doos",IF(F977&gt;0,"OVAAL",""))</f>
        <v/>
      </c>
      <c r="B977" s="2" t="s">
        <v>185</v>
      </c>
      <c r="C977" s="3" t="n">
        <v>210</v>
      </c>
      <c r="D977" s="3" t="s">
        <v>16</v>
      </c>
      <c r="E977" s="3" t="n">
        <v>150</v>
      </c>
      <c r="G977" s="3" t="s">
        <v>152</v>
      </c>
      <c r="H977" s="4" t="n">
        <v>17</v>
      </c>
      <c r="I977" s="3" t="n">
        <v>1</v>
      </c>
      <c r="J977" s="15" t="n">
        <f aca="false">I977*H977</f>
        <v>17</v>
      </c>
      <c r="N977" s="3" t="s">
        <v>31</v>
      </c>
      <c r="O977" s="17" t="e">
        <f aca="false"/>
        <v>#N/A</v>
      </c>
      <c r="P977" s="6" t="n">
        <v>45637</v>
      </c>
      <c r="Q977" s="7" t="n">
        <f aca="false">((C977/2)*(C977/2)*PI())*E977/1000</f>
        <v>5195.40885087412</v>
      </c>
      <c r="R977" s="0" t="n">
        <f aca="false">IF(G977="V",E977,IF(G977="K+V",E977,E977+5))</f>
        <v>155</v>
      </c>
    </row>
    <row r="978" customFormat="false" ht="15" hidden="false" customHeight="false" outlineLevel="0" collapsed="false">
      <c r="A978" s="18" t="str">
        <f aca="false">IF(L978="D","deksels in doos",IF(F978&gt;0,"OVAAL",""))</f>
        <v/>
      </c>
      <c r="B978" s="2" t="s">
        <v>176</v>
      </c>
      <c r="C978" s="3" t="n">
        <v>210</v>
      </c>
      <c r="D978" s="3" t="s">
        <v>16</v>
      </c>
      <c r="E978" s="3" t="n">
        <v>150</v>
      </c>
      <c r="G978" s="3" t="s">
        <v>118</v>
      </c>
      <c r="H978" s="4" t="n">
        <v>9</v>
      </c>
      <c r="I978" s="3" t="n">
        <v>1</v>
      </c>
      <c r="J978" s="15" t="n">
        <f aca="false">I978*H978</f>
        <v>9</v>
      </c>
      <c r="N978" s="3" t="s">
        <v>31</v>
      </c>
      <c r="O978" s="17" t="e">
        <f aca="false"/>
        <v>#N/A</v>
      </c>
      <c r="P978" s="6" t="n">
        <v>45644</v>
      </c>
      <c r="Q978" s="7" t="n">
        <f aca="false">((C978/2)*(C978/2)*PI())*E978/1000</f>
        <v>5195.40885087412</v>
      </c>
      <c r="R978" s="0" t="n">
        <f aca="false">IF(G978="V",E978,IF(G978="K+V",E978,E978+5))</f>
        <v>155</v>
      </c>
    </row>
    <row r="979" customFormat="false" ht="15" hidden="false" customHeight="false" outlineLevel="0" collapsed="false">
      <c r="A979" s="18" t="str">
        <f aca="false">IF(L979="D","deksels in doos",IF(F979&gt;0,"OVAAL",""))</f>
        <v/>
      </c>
      <c r="B979" s="2" t="s">
        <v>36</v>
      </c>
      <c r="C979" s="3" t="n">
        <v>210</v>
      </c>
      <c r="D979" s="3" t="s">
        <v>16</v>
      </c>
      <c r="E979" s="3" t="n">
        <v>150</v>
      </c>
      <c r="G979" s="3" t="s">
        <v>152</v>
      </c>
      <c r="H979" s="4" t="n">
        <f aca="false">(700/C979)*(600/C979)*(500/E979)*0.8</f>
        <v>25.3968253968254</v>
      </c>
      <c r="I979" s="3" t="n">
        <v>2</v>
      </c>
      <c r="J979" s="15" t="n">
        <f aca="false">I979*H979</f>
        <v>50.7936507936508</v>
      </c>
      <c r="O979" s="17" t="e">
        <f aca="false"/>
        <v>#N/A</v>
      </c>
      <c r="Q979" s="7" t="n">
        <f aca="false">((C979/2)*(C979/2)*PI())*E979/1000</f>
        <v>5195.40885087412</v>
      </c>
      <c r="R979" s="0" t="n">
        <f aca="false">IF(G979="V",E979,IF(G979="K+V",E979,E979+5))</f>
        <v>155</v>
      </c>
    </row>
    <row r="980" customFormat="false" ht="15" hidden="false" customHeight="false" outlineLevel="0" collapsed="false">
      <c r="A980" s="18" t="str">
        <f aca="false">IF(L980="D","deksels in doos",IF(F980&gt;0,"OVAAL",""))</f>
        <v/>
      </c>
      <c r="B980" s="2" t="s">
        <v>47</v>
      </c>
      <c r="C980" s="3" t="n">
        <v>210</v>
      </c>
      <c r="D980" s="11" t="s">
        <v>16</v>
      </c>
      <c r="E980" s="3" t="n">
        <v>160</v>
      </c>
      <c r="G980" s="3" t="s">
        <v>118</v>
      </c>
      <c r="H980" s="4" t="n">
        <v>23</v>
      </c>
      <c r="I980" s="3" t="n">
        <v>1</v>
      </c>
      <c r="J980" s="15" t="n">
        <f aca="false">I980*H980</f>
        <v>23</v>
      </c>
      <c r="N980" s="3" t="s">
        <v>31</v>
      </c>
      <c r="O980" s="17" t="e">
        <f aca="false"/>
        <v>#N/A</v>
      </c>
      <c r="P980" s="6" t="n">
        <v>45271</v>
      </c>
      <c r="Q980" s="7" t="n">
        <f aca="false">((C980/2)*(C980/2)*PI())*E980/1000</f>
        <v>5541.7694409324</v>
      </c>
      <c r="R980" s="0" t="n">
        <f aca="false">IF(G980="V",E980,IF(G980="K+V",E980,E980+5))</f>
        <v>165</v>
      </c>
    </row>
    <row r="981" customFormat="false" ht="15" hidden="false" customHeight="false" outlineLevel="0" collapsed="false">
      <c r="A981" s="18" t="str">
        <f aca="false">IF(L981="D","deksels in doos",IF(F981&gt;0,"OVAAL",""))</f>
        <v/>
      </c>
      <c r="B981" s="2" t="s">
        <v>140</v>
      </c>
      <c r="C981" s="3" t="n">
        <v>210</v>
      </c>
      <c r="D981" s="3" t="s">
        <v>16</v>
      </c>
      <c r="E981" s="3" t="n">
        <v>170</v>
      </c>
      <c r="G981" s="3" t="s">
        <v>118</v>
      </c>
      <c r="H981" s="4" t="n">
        <v>3</v>
      </c>
      <c r="I981" s="3" t="n">
        <v>1</v>
      </c>
      <c r="J981" s="15" t="n">
        <f aca="false">I981*H981</f>
        <v>3</v>
      </c>
      <c r="N981" s="3" t="s">
        <v>31</v>
      </c>
      <c r="O981" s="17" t="e">
        <f aca="false"/>
        <v>#N/A</v>
      </c>
      <c r="P981" s="6" t="n">
        <v>45642</v>
      </c>
      <c r="Q981" s="7" t="n">
        <f aca="false">((C981/2)*(C981/2)*PI())*E981/1000</f>
        <v>5888.13003099067</v>
      </c>
      <c r="R981" s="0" t="n">
        <f aca="false">IF(G981="V",E981,IF(G981="K+V",E981,E981+5))</f>
        <v>175</v>
      </c>
    </row>
    <row r="982" customFormat="false" ht="15" hidden="false" customHeight="false" outlineLevel="0" collapsed="false">
      <c r="A982" s="18" t="str">
        <f aca="false">IF(L982="D","deksels in doos",IF(F982&gt;0,"OVAAL",""))</f>
        <v>deksels in doos</v>
      </c>
      <c r="B982" s="2" t="s">
        <v>73</v>
      </c>
      <c r="C982" s="3" t="n">
        <v>210</v>
      </c>
      <c r="D982" s="3" t="s">
        <v>16</v>
      </c>
      <c r="E982" s="3" t="n">
        <v>170</v>
      </c>
      <c r="G982" s="3" t="s">
        <v>118</v>
      </c>
      <c r="H982" s="4" t="n">
        <v>21</v>
      </c>
      <c r="I982" s="3" t="n">
        <v>2</v>
      </c>
      <c r="J982" s="15" t="n">
        <f aca="false">I982*H982</f>
        <v>42</v>
      </c>
      <c r="L982" s="3" t="s">
        <v>9</v>
      </c>
      <c r="N982" s="3" t="s">
        <v>31</v>
      </c>
      <c r="O982" s="17" t="e">
        <f aca="false"/>
        <v>#N/A</v>
      </c>
      <c r="P982" s="6" t="n">
        <v>45642</v>
      </c>
      <c r="Q982" s="7" t="n">
        <f aca="false">((C982/2)*(C982/2)*PI())*E982/1000</f>
        <v>5888.13003099067</v>
      </c>
      <c r="R982" s="0" t="n">
        <f aca="false">IF(G982="V",E982,IF(G982="K+V",E982,E982+5))</f>
        <v>175</v>
      </c>
    </row>
    <row r="983" customFormat="false" ht="15" hidden="false" customHeight="false" outlineLevel="0" collapsed="false">
      <c r="A983" s="18" t="str">
        <f aca="false">IF(L983="D","deksels in doos",IF(F983&gt;0,"OVAAL",""))</f>
        <v/>
      </c>
      <c r="B983" s="2" t="s">
        <v>36</v>
      </c>
      <c r="C983" s="3" t="n">
        <v>210</v>
      </c>
      <c r="D983" s="3" t="s">
        <v>16</v>
      </c>
      <c r="E983" s="3" t="n">
        <v>210</v>
      </c>
      <c r="G983" s="3" t="s">
        <v>152</v>
      </c>
      <c r="H983" s="4" t="n">
        <f aca="false">(700/C983)*(600/C983)*(500/E983)*0.8</f>
        <v>18.140589569161</v>
      </c>
      <c r="I983" s="3" t="n">
        <v>2</v>
      </c>
      <c r="J983" s="15" t="n">
        <f aca="false">I983*H983</f>
        <v>36.281179138322</v>
      </c>
      <c r="O983" s="17" t="e">
        <f aca="false"/>
        <v>#N/A</v>
      </c>
      <c r="Q983" s="7" t="n">
        <f aca="false">((C983/2)*(C983/2)*PI())*E983/1000</f>
        <v>7273.57239122377</v>
      </c>
      <c r="R983" s="0" t="n">
        <f aca="false">IF(G983="V",E983,IF(G983="K+V",E983,E983+5))</f>
        <v>215</v>
      </c>
    </row>
    <row r="984" customFormat="false" ht="15" hidden="false" customHeight="false" outlineLevel="0" collapsed="false">
      <c r="A984" s="18" t="str">
        <f aca="false">IF(L984="D","deksels in doos",IF(F984&gt;0,"OVAAL",""))</f>
        <v/>
      </c>
      <c r="B984" s="2" t="s">
        <v>184</v>
      </c>
      <c r="C984" s="3" t="n">
        <v>210</v>
      </c>
      <c r="D984" s="3" t="s">
        <v>16</v>
      </c>
      <c r="E984" s="3" t="n">
        <v>220</v>
      </c>
      <c r="G984" s="3" t="s">
        <v>118</v>
      </c>
      <c r="H984" s="4" t="n">
        <v>14</v>
      </c>
      <c r="I984" s="3" t="n">
        <v>1</v>
      </c>
      <c r="J984" s="15" t="n">
        <f aca="false">I984*H984</f>
        <v>14</v>
      </c>
      <c r="N984" s="3" t="s">
        <v>31</v>
      </c>
      <c r="O984" s="17" t="e">
        <f aca="false"/>
        <v>#N/A</v>
      </c>
      <c r="P984" s="6" t="n">
        <v>45653</v>
      </c>
      <c r="Q984" s="7" t="n">
        <f aca="false">((C984/2)*(C984/2)*PI())*E984/1000</f>
        <v>7619.93298128204</v>
      </c>
      <c r="R984" s="0" t="n">
        <f aca="false">IF(G984="V",E984,IF(G984="K+V",E984,E984+5))</f>
        <v>225</v>
      </c>
    </row>
    <row r="985" customFormat="false" ht="15" hidden="false" customHeight="false" outlineLevel="0" collapsed="false">
      <c r="A985" s="18" t="str">
        <f aca="false">IF(L985="D","deksels in doos",IF(F985&gt;0,"OVAAL",""))</f>
        <v/>
      </c>
      <c r="B985" s="2" t="s">
        <v>25</v>
      </c>
      <c r="C985" s="3" t="n">
        <v>210</v>
      </c>
      <c r="D985" s="3" t="s">
        <v>16</v>
      </c>
      <c r="E985" s="3" t="n">
        <v>220</v>
      </c>
      <c r="G985" s="3" t="s">
        <v>118</v>
      </c>
      <c r="H985" s="4" t="n">
        <v>8</v>
      </c>
      <c r="I985" s="3" t="n">
        <v>1</v>
      </c>
      <c r="J985" s="15" t="n">
        <f aca="false">I985*H985</f>
        <v>8</v>
      </c>
      <c r="N985" s="3" t="s">
        <v>31</v>
      </c>
      <c r="O985" s="17" t="e">
        <f aca="false"/>
        <v>#N/A</v>
      </c>
      <c r="P985" s="6" t="n">
        <v>45663</v>
      </c>
      <c r="Q985" s="7" t="n">
        <f aca="false">((C985/2)*(C985/2)*PI())*E985/1000</f>
        <v>7619.93298128204</v>
      </c>
      <c r="R985" s="0" t="n">
        <f aca="false">IF(G985="V",E985,IF(G985="K+V",E985,E985+5))</f>
        <v>225</v>
      </c>
    </row>
    <row r="986" customFormat="false" ht="15" hidden="false" customHeight="false" outlineLevel="0" collapsed="false">
      <c r="A986" s="18" t="str">
        <f aca="false">IF(L986="D","deksels in doos",IF(F986&gt;0,"OVAAL",""))</f>
        <v/>
      </c>
      <c r="B986" s="2" t="s">
        <v>42</v>
      </c>
      <c r="C986" s="3" t="n">
        <v>210</v>
      </c>
      <c r="D986" s="3" t="s">
        <v>16</v>
      </c>
      <c r="E986" s="3" t="n">
        <v>255</v>
      </c>
      <c r="G986" s="3" t="s">
        <v>118</v>
      </c>
      <c r="H986" s="4" t="n">
        <v>14</v>
      </c>
      <c r="I986" s="3" t="n">
        <v>1</v>
      </c>
      <c r="J986" s="15" t="n">
        <f aca="false">I986*H986</f>
        <v>14</v>
      </c>
      <c r="N986" s="3" t="s">
        <v>31</v>
      </c>
      <c r="O986" s="17" t="e">
        <f aca="false"/>
        <v>#N/A</v>
      </c>
      <c r="P986" s="6" t="n">
        <v>45657</v>
      </c>
      <c r="Q986" s="7" t="n">
        <f aca="false">((C986/2)*(C986/2)*PI())*E986/1000</f>
        <v>8832.19504648601</v>
      </c>
      <c r="R986" s="0" t="n">
        <f aca="false">IF(G986="V",E986,IF(G986="K+V",E986,E986+5))</f>
        <v>260</v>
      </c>
    </row>
    <row r="987" customFormat="false" ht="15" hidden="false" customHeight="false" outlineLevel="0" collapsed="false">
      <c r="A987" s="18" t="str">
        <f aca="false">IF(L987="D","deksels in doos",IF(F987&gt;0,"OVAAL",""))</f>
        <v/>
      </c>
      <c r="B987" s="2" t="s">
        <v>36</v>
      </c>
      <c r="C987" s="3" t="n">
        <v>210</v>
      </c>
      <c r="D987" s="3" t="s">
        <v>16</v>
      </c>
      <c r="E987" s="3" t="n">
        <v>300</v>
      </c>
      <c r="G987" s="3" t="s">
        <v>152</v>
      </c>
      <c r="H987" s="4" t="n">
        <f aca="false">(700/C987)*(600/C987)*(500/E987)*0.8</f>
        <v>12.6984126984127</v>
      </c>
      <c r="I987" s="3" t="n">
        <v>1</v>
      </c>
      <c r="J987" s="15" t="n">
        <f aca="false">I987*H987</f>
        <v>12.6984126984127</v>
      </c>
      <c r="O987" s="17" t="e">
        <f aca="false"/>
        <v>#N/A</v>
      </c>
      <c r="Q987" s="7" t="n">
        <f aca="false">((C987/2)*(C987/2)*PI())*E987/1000</f>
        <v>10390.8177017482</v>
      </c>
      <c r="R987" s="0" t="n">
        <f aca="false">IF(G987="V",E987,IF(G987="K+V",E987,E987+5))</f>
        <v>305</v>
      </c>
    </row>
    <row r="988" customFormat="false" ht="15" hidden="false" customHeight="false" outlineLevel="0" collapsed="false">
      <c r="A988" s="18" t="str">
        <f aca="false">IF(L988="D","deksels in doos",IF(F988&gt;0,"OVAAL",""))</f>
        <v/>
      </c>
      <c r="B988" s="2" t="s">
        <v>48</v>
      </c>
      <c r="C988" s="3" t="n">
        <v>210</v>
      </c>
      <c r="D988" s="3" t="s">
        <v>16</v>
      </c>
      <c r="E988" s="3" t="n">
        <v>320</v>
      </c>
      <c r="G988" s="3" t="s">
        <v>152</v>
      </c>
      <c r="H988" s="4" t="n">
        <v>5</v>
      </c>
      <c r="I988" s="3" t="n">
        <v>1</v>
      </c>
      <c r="J988" s="15" t="n">
        <f aca="false">I988*H988</f>
        <v>5</v>
      </c>
      <c r="N988" s="3" t="s">
        <v>31</v>
      </c>
      <c r="O988" s="17" t="e">
        <f aca="false"/>
        <v>#N/A</v>
      </c>
      <c r="Q988" s="7" t="n">
        <f aca="false">((C988/2)*(C988/2)*PI())*E988/1000</f>
        <v>11083.5388818648</v>
      </c>
      <c r="R988" s="0" t="n">
        <f aca="false">IF(G988="V",E988,IF(G988="K+V",E988,E988+5))</f>
        <v>325</v>
      </c>
    </row>
    <row r="989" customFormat="false" ht="15" hidden="false" customHeight="false" outlineLevel="0" collapsed="false">
      <c r="A989" s="18" t="str">
        <f aca="false">IF(L989="D","deksels in doos",IF(F989&gt;0,"OVAAL",""))</f>
        <v/>
      </c>
      <c r="B989" s="2" t="s">
        <v>78</v>
      </c>
      <c r="C989" s="3" t="n">
        <v>210</v>
      </c>
      <c r="D989" s="3" t="s">
        <v>16</v>
      </c>
      <c r="E989" s="3" t="n">
        <v>320</v>
      </c>
      <c r="G989" s="3" t="s">
        <v>152</v>
      </c>
      <c r="H989" s="4" t="n">
        <v>10</v>
      </c>
      <c r="I989" s="3" t="n">
        <v>1</v>
      </c>
      <c r="J989" s="15" t="n">
        <f aca="false">I989*H989</f>
        <v>10</v>
      </c>
      <c r="N989" s="3" t="s">
        <v>31</v>
      </c>
      <c r="O989" s="17" t="e">
        <f aca="false"/>
        <v>#N/A</v>
      </c>
      <c r="Q989" s="7" t="n">
        <f aca="false">((C989/2)*(C989/2)*PI())*E989/1000</f>
        <v>11083.5388818648</v>
      </c>
      <c r="R989" s="0" t="n">
        <f aca="false">IF(G989="V",E989,IF(G989="K+V",E989,E989+5))</f>
        <v>325</v>
      </c>
    </row>
    <row r="990" customFormat="false" ht="15" hidden="false" customHeight="false" outlineLevel="0" collapsed="false">
      <c r="A990" s="18" t="str">
        <f aca="false">IF(L990="D","deksels in doos",IF(F990&gt;0,"OVAAL",""))</f>
        <v/>
      </c>
      <c r="B990" s="2" t="s">
        <v>161</v>
      </c>
      <c r="C990" s="3" t="n">
        <v>210</v>
      </c>
      <c r="D990" s="3" t="s">
        <v>16</v>
      </c>
      <c r="E990" s="3" t="n">
        <v>360</v>
      </c>
      <c r="G990" s="3" t="s">
        <v>118</v>
      </c>
      <c r="H990" s="4" t="n">
        <v>10</v>
      </c>
      <c r="I990" s="3" t="n">
        <v>1</v>
      </c>
      <c r="J990" s="15" t="n">
        <f aca="false">I990*H990</f>
        <v>10</v>
      </c>
      <c r="N990" s="3" t="s">
        <v>31</v>
      </c>
      <c r="O990" s="17" t="e">
        <f aca="false"/>
        <v>#N/A</v>
      </c>
      <c r="P990" s="6" t="n">
        <v>45565</v>
      </c>
      <c r="Q990" s="7" t="n">
        <f aca="false">((C990/2)*(C990/2)*PI())*E990/1000</f>
        <v>12468.9812420979</v>
      </c>
      <c r="R990" s="0" t="n">
        <f aca="false">IF(G990="V",E990,IF(G990="K+V",E990,E990+5))</f>
        <v>365</v>
      </c>
    </row>
    <row r="991" customFormat="false" ht="15" hidden="false" customHeight="false" outlineLevel="0" collapsed="false">
      <c r="B991" s="2" t="s">
        <v>227</v>
      </c>
      <c r="C991" s="3" t="n">
        <v>210</v>
      </c>
      <c r="D991" s="3" t="s">
        <v>16</v>
      </c>
      <c r="E991" s="3" t="n">
        <v>420</v>
      </c>
      <c r="G991" s="3" t="s">
        <v>118</v>
      </c>
      <c r="H991" s="4" t="n">
        <v>7</v>
      </c>
      <c r="I991" s="3" t="n">
        <v>1</v>
      </c>
      <c r="J991" s="15" t="n">
        <f aca="false">I991*H991</f>
        <v>7</v>
      </c>
      <c r="N991" s="3" t="s">
        <v>31</v>
      </c>
      <c r="O991" s="17" t="e">
        <f aca="false"/>
        <v>#N/A</v>
      </c>
      <c r="P991" s="6" t="n">
        <v>45665</v>
      </c>
      <c r="Q991" s="7" t="n">
        <f aca="false">((C991/2)*(C991/2)*PI())*E991/1000</f>
        <v>14547.1447824475</v>
      </c>
      <c r="R991" s="0" t="n">
        <f aca="false">IF(G991="V",E991,IF(G991="K+V",E991,E991+5))</f>
        <v>425</v>
      </c>
    </row>
    <row r="992" customFormat="false" ht="15" hidden="false" customHeight="false" outlineLevel="0" collapsed="false">
      <c r="A992" s="18" t="str">
        <f aca="false">IF(L992="D","deksels in doos",IF(F992&gt;0,"OVAAL",""))</f>
        <v/>
      </c>
      <c r="B992" s="2" t="s">
        <v>125</v>
      </c>
      <c r="C992" s="3" t="n">
        <v>210</v>
      </c>
      <c r="D992" s="3" t="s">
        <v>16</v>
      </c>
      <c r="E992" s="3" t="n">
        <v>480</v>
      </c>
      <c r="G992" s="3" t="s">
        <v>118</v>
      </c>
      <c r="H992" s="4" t="n">
        <v>7</v>
      </c>
      <c r="I992" s="3" t="n">
        <v>1</v>
      </c>
      <c r="J992" s="15" t="n">
        <f aca="false">I992*H992</f>
        <v>7</v>
      </c>
      <c r="N992" s="3" t="s">
        <v>31</v>
      </c>
      <c r="O992" s="17" t="e">
        <f aca="false"/>
        <v>#N/A</v>
      </c>
      <c r="P992" s="6" t="n">
        <v>45651</v>
      </c>
      <c r="Q992" s="7" t="n">
        <f aca="false">((C992/2)*(C992/2)*PI())*E992/1000</f>
        <v>16625.3083227972</v>
      </c>
      <c r="R992" s="0" t="n">
        <f aca="false">IF(G992="V",E992,IF(G992="K+V",E992,E992+5))</f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13.99"/>
  </cols>
  <sheetData>
    <row r="1" customFormat="false" ht="15" hidden="false" customHeight="false" outlineLevel="0" collapsed="false">
      <c r="A1" s="8" t="s">
        <v>0</v>
      </c>
      <c r="B1" s="9" t="s">
        <v>1</v>
      </c>
      <c r="C1" s="10" t="s">
        <v>2</v>
      </c>
      <c r="D1" s="11"/>
      <c r="E1" s="10" t="s">
        <v>229</v>
      </c>
      <c r="F1" s="12" t="s">
        <v>4</v>
      </c>
      <c r="G1" s="11" t="s">
        <v>5</v>
      </c>
      <c r="H1" s="14" t="s">
        <v>6</v>
      </c>
      <c r="I1" s="14" t="s">
        <v>7</v>
      </c>
      <c r="J1" s="16" t="s">
        <v>8</v>
      </c>
      <c r="L1" s="16" t="s">
        <v>9</v>
      </c>
      <c r="N1" s="12" t="s">
        <v>10</v>
      </c>
      <c r="O1" s="17" t="s">
        <v>11</v>
      </c>
      <c r="P1" s="6" t="s">
        <v>12</v>
      </c>
    </row>
    <row r="2" customFormat="false" ht="15" hidden="false" customHeight="false" outlineLevel="0" collapsed="false">
      <c r="A2" s="18" t="str">
        <f aca="false">IF(L2="D","deksels in doos",IF(F2&gt;0,"OVAAL",""))</f>
        <v>OVAAL</v>
      </c>
      <c r="B2" s="9" t="s">
        <v>120</v>
      </c>
      <c r="C2" s="10" t="n">
        <v>40</v>
      </c>
      <c r="D2" s="11" t="s">
        <v>16</v>
      </c>
      <c r="E2" s="10" t="n">
        <v>70</v>
      </c>
      <c r="F2" s="12" t="s">
        <v>230</v>
      </c>
      <c r="G2" s="12" t="s">
        <v>17</v>
      </c>
      <c r="H2" s="16" t="n">
        <v>480</v>
      </c>
      <c r="I2" s="16" t="n">
        <v>1</v>
      </c>
      <c r="J2" s="16" t="n">
        <f aca="false">I2*H2</f>
        <v>480</v>
      </c>
      <c r="L2" s="16"/>
      <c r="N2" s="12" t="s">
        <v>18</v>
      </c>
      <c r="O2" s="17" t="e">
        <f aca="false"/>
        <v>#N/A</v>
      </c>
      <c r="P2" s="19"/>
    </row>
    <row r="3" customFormat="false" ht="15" hidden="false" customHeight="false" outlineLevel="0" collapsed="false">
      <c r="A3" s="18" t="str">
        <f aca="false">IF(L3="D","deksels in doos",IF(F3&gt;0,"OVAAL",""))</f>
        <v>OVAAL</v>
      </c>
      <c r="B3" s="9" t="s">
        <v>191</v>
      </c>
      <c r="C3" s="10" t="n">
        <v>40</v>
      </c>
      <c r="D3" s="11" t="s">
        <v>16</v>
      </c>
      <c r="E3" s="10" t="n">
        <v>150</v>
      </c>
      <c r="F3" s="12" t="s">
        <v>230</v>
      </c>
      <c r="G3" s="12" t="s">
        <v>17</v>
      </c>
      <c r="H3" s="16" t="n">
        <v>175</v>
      </c>
      <c r="I3" s="16" t="n">
        <v>5</v>
      </c>
      <c r="J3" s="16" t="n">
        <f aca="false">I3*H3</f>
        <v>875</v>
      </c>
      <c r="K3" s="22" t="s">
        <v>231</v>
      </c>
      <c r="L3" s="16"/>
      <c r="N3" s="12"/>
      <c r="O3" s="17" t="e">
        <f aca="false"/>
        <v>#N/A</v>
      </c>
      <c r="P3" s="19"/>
    </row>
    <row r="4" customFormat="false" ht="15" hidden="false" customHeight="false" outlineLevel="0" collapsed="false">
      <c r="A4" s="18" t="str">
        <f aca="false">IF(L4="D","deksels in doos",IF(F4&gt;0,"OVAAL",""))</f>
        <v>OVAAL</v>
      </c>
      <c r="B4" s="9" t="s">
        <v>80</v>
      </c>
      <c r="C4" s="10" t="n">
        <v>40</v>
      </c>
      <c r="D4" s="11" t="s">
        <v>16</v>
      </c>
      <c r="E4" s="10" t="n">
        <v>169</v>
      </c>
      <c r="F4" s="12" t="s">
        <v>230</v>
      </c>
      <c r="G4" s="12" t="s">
        <v>17</v>
      </c>
      <c r="H4" s="16" t="n">
        <v>72</v>
      </c>
      <c r="I4" s="16" t="n">
        <v>1</v>
      </c>
      <c r="J4" s="16" t="n">
        <f aca="false">I4*H4</f>
        <v>72</v>
      </c>
      <c r="L4" s="16"/>
      <c r="N4" s="12" t="s">
        <v>18</v>
      </c>
      <c r="O4" s="17" t="e">
        <f aca="false"/>
        <v>#N/A</v>
      </c>
      <c r="P4" s="19"/>
    </row>
    <row r="5" customFormat="false" ht="15" hidden="false" customHeight="false" outlineLevel="0" collapsed="false">
      <c r="A5" s="18" t="str">
        <f aca="false">IF(L5="D","deksels in doos",IF(F5&gt;0,"OVAAL",""))</f>
        <v>OVAAL</v>
      </c>
      <c r="B5" s="9" t="s">
        <v>125</v>
      </c>
      <c r="C5" s="11" t="n">
        <v>40</v>
      </c>
      <c r="D5" s="11" t="s">
        <v>16</v>
      </c>
      <c r="E5" s="10" t="n">
        <v>169</v>
      </c>
      <c r="F5" s="12" t="s">
        <v>230</v>
      </c>
      <c r="G5" s="12" t="s">
        <v>17</v>
      </c>
      <c r="H5" s="16" t="n">
        <v>600</v>
      </c>
      <c r="I5" s="16" t="n">
        <v>1</v>
      </c>
      <c r="J5" s="16" t="n">
        <f aca="false">I5*H5</f>
        <v>600</v>
      </c>
      <c r="L5" s="16"/>
      <c r="N5" s="12" t="s">
        <v>18</v>
      </c>
      <c r="O5" s="17" t="e">
        <f aca="false"/>
        <v>#N/A</v>
      </c>
      <c r="P5" s="19"/>
    </row>
    <row r="6" customFormat="false" ht="15" hidden="false" customHeight="false" outlineLevel="0" collapsed="false">
      <c r="A6" s="18" t="str">
        <f aca="false">IF(L6="D","deksels in doos",IF(F6&gt;0,"OVAAL",""))</f>
        <v>OVAAL</v>
      </c>
      <c r="B6" s="9" t="s">
        <v>204</v>
      </c>
      <c r="C6" s="10" t="n">
        <v>40</v>
      </c>
      <c r="D6" s="11" t="s">
        <v>16</v>
      </c>
      <c r="E6" s="10" t="n">
        <v>250</v>
      </c>
      <c r="F6" s="12" t="s">
        <v>230</v>
      </c>
      <c r="G6" s="12" t="s">
        <v>17</v>
      </c>
      <c r="H6" s="16" t="n">
        <v>400</v>
      </c>
      <c r="I6" s="16" t="n">
        <v>2</v>
      </c>
      <c r="J6" s="16" t="n">
        <f aca="false">I6*H6</f>
        <v>800</v>
      </c>
      <c r="L6" s="16"/>
      <c r="N6" s="12" t="s">
        <v>18</v>
      </c>
      <c r="O6" s="17" t="e">
        <f aca="false"/>
        <v>#N/A</v>
      </c>
      <c r="P6" s="19"/>
    </row>
    <row r="7" customFormat="false" ht="15" hidden="false" customHeight="false" outlineLevel="0" collapsed="false">
      <c r="A7" s="18" t="str">
        <f aca="false">IF(L7="D","deksels in doos",IF(F7&gt;0,"OVAAL",""))</f>
        <v>OVAAL</v>
      </c>
      <c r="B7" s="9" t="s">
        <v>204</v>
      </c>
      <c r="C7" s="10" t="n">
        <v>40</v>
      </c>
      <c r="D7" s="11" t="s">
        <v>16</v>
      </c>
      <c r="E7" s="10" t="n">
        <v>250</v>
      </c>
      <c r="F7" s="12" t="s">
        <v>230</v>
      </c>
      <c r="G7" s="12" t="s">
        <v>17</v>
      </c>
      <c r="H7" s="16" t="n">
        <v>143</v>
      </c>
      <c r="I7" s="16" t="n">
        <v>1</v>
      </c>
      <c r="J7" s="16" t="n">
        <f aca="false">I7*H7</f>
        <v>143</v>
      </c>
      <c r="L7" s="16"/>
      <c r="N7" s="12" t="s">
        <v>18</v>
      </c>
      <c r="O7" s="17" t="e">
        <f aca="false"/>
        <v>#N/A</v>
      </c>
      <c r="P7" s="19"/>
    </row>
    <row r="8" customFormat="false" ht="15" hidden="false" customHeight="false" outlineLevel="0" collapsed="false">
      <c r="A8" s="18" t="str">
        <f aca="false">IF(L8="D","deksels in doos",IF(F8&gt;0,"OVAAL",""))</f>
        <v>OVAAL</v>
      </c>
      <c r="B8" s="9" t="s">
        <v>63</v>
      </c>
      <c r="C8" s="10" t="n">
        <v>40</v>
      </c>
      <c r="D8" s="11" t="s">
        <v>16</v>
      </c>
      <c r="E8" s="10" t="n">
        <v>418</v>
      </c>
      <c r="F8" s="12" t="s">
        <v>230</v>
      </c>
      <c r="G8" s="12" t="s">
        <v>17</v>
      </c>
      <c r="H8" s="16" t="n">
        <v>113</v>
      </c>
      <c r="I8" s="16" t="n">
        <v>1</v>
      </c>
      <c r="J8" s="16" t="n">
        <f aca="false">I8*H8</f>
        <v>113</v>
      </c>
      <c r="L8" s="16"/>
      <c r="N8" s="12" t="s">
        <v>18</v>
      </c>
      <c r="O8" s="17" t="e">
        <f aca="false"/>
        <v>#N/A</v>
      </c>
      <c r="P8" s="19"/>
    </row>
    <row r="9" customFormat="false" ht="15" hidden="false" customHeight="false" outlineLevel="0" collapsed="false">
      <c r="A9" s="18" t="str">
        <f aca="false">IF(L9="D","deksels in doos",IF(F9&gt;0,"OVAAL",""))</f>
        <v>OVAAL</v>
      </c>
      <c r="B9" s="9" t="s">
        <v>232</v>
      </c>
      <c r="C9" s="10" t="n">
        <v>75</v>
      </c>
      <c r="D9" s="11" t="s">
        <v>16</v>
      </c>
      <c r="E9" s="10" t="n">
        <v>65</v>
      </c>
      <c r="F9" s="12" t="s">
        <v>233</v>
      </c>
      <c r="G9" s="12" t="s">
        <v>166</v>
      </c>
      <c r="H9" s="16" t="n">
        <v>500</v>
      </c>
      <c r="I9" s="16" t="n">
        <v>5</v>
      </c>
      <c r="J9" s="16" t="n">
        <f aca="false">I9*H9</f>
        <v>2500</v>
      </c>
      <c r="K9" s="0" t="s">
        <v>234</v>
      </c>
      <c r="L9" s="16"/>
      <c r="N9" s="12" t="s">
        <v>18</v>
      </c>
      <c r="O9" s="17" t="e">
        <f aca="false"/>
        <v>#N/A</v>
      </c>
      <c r="P9" s="19" t="n">
        <v>44810</v>
      </c>
    </row>
    <row r="10" customFormat="false" ht="15" hidden="false" customHeight="false" outlineLevel="0" collapsed="false">
      <c r="A10" s="18" t="str">
        <f aca="false">IF(L10="D","deksels in doos",IF(F10&gt;0,"OVAAL",""))</f>
        <v>OVAAL</v>
      </c>
      <c r="B10" s="9" t="s">
        <v>119</v>
      </c>
      <c r="C10" s="10" t="n">
        <v>75</v>
      </c>
      <c r="D10" s="11" t="s">
        <v>16</v>
      </c>
      <c r="E10" s="10" t="n">
        <v>108</v>
      </c>
      <c r="F10" s="12" t="s">
        <v>233</v>
      </c>
      <c r="G10" s="12" t="s">
        <v>156</v>
      </c>
      <c r="H10" s="16" t="n">
        <v>70</v>
      </c>
      <c r="I10" s="16" t="n">
        <v>1</v>
      </c>
      <c r="J10" s="16" t="n">
        <f aca="false">I10*H10</f>
        <v>70</v>
      </c>
      <c r="L10" s="16"/>
      <c r="N10" s="12" t="s">
        <v>18</v>
      </c>
      <c r="O10" s="17" t="e">
        <f aca="false"/>
        <v>#N/A</v>
      </c>
      <c r="P10" s="19" t="n">
        <v>43558</v>
      </c>
    </row>
    <row r="11" customFormat="false" ht="15" hidden="false" customHeight="false" outlineLevel="0" collapsed="false">
      <c r="A11" s="18" t="str">
        <f aca="false">IF(L11="D","deksels in doos",IF(F11&gt;0,"OVAAL",""))</f>
        <v>OVAAL</v>
      </c>
      <c r="B11" s="9" t="s">
        <v>85</v>
      </c>
      <c r="C11" s="10" t="n">
        <v>75</v>
      </c>
      <c r="D11" s="11" t="s">
        <v>16</v>
      </c>
      <c r="E11" s="10" t="n">
        <v>115</v>
      </c>
      <c r="F11" s="12" t="s">
        <v>233</v>
      </c>
      <c r="G11" s="12" t="s">
        <v>118</v>
      </c>
      <c r="H11" s="16" t="n">
        <v>183</v>
      </c>
      <c r="I11" s="16" t="n">
        <v>1</v>
      </c>
      <c r="J11" s="16" t="n">
        <f aca="false">I11*H11</f>
        <v>183</v>
      </c>
      <c r="L11" s="16"/>
      <c r="N11" s="12" t="s">
        <v>18</v>
      </c>
      <c r="O11" s="17" t="e">
        <f aca="false"/>
        <v>#N/A</v>
      </c>
      <c r="P11" s="19"/>
    </row>
    <row r="12" customFormat="false" ht="15" hidden="false" customHeight="false" outlineLevel="0" collapsed="false">
      <c r="A12" s="18" t="str">
        <f aca="false">IF(L12="D","deksels in doos",IF(F12&gt;0,"OVAAL",""))</f>
        <v>OVAAL</v>
      </c>
      <c r="B12" s="9" t="s">
        <v>159</v>
      </c>
      <c r="C12" s="10" t="n">
        <v>75</v>
      </c>
      <c r="D12" s="11" t="s">
        <v>16</v>
      </c>
      <c r="E12" s="10" t="n">
        <v>130</v>
      </c>
      <c r="F12" s="12" t="s">
        <v>233</v>
      </c>
      <c r="G12" s="12" t="s">
        <v>118</v>
      </c>
      <c r="H12" s="16" t="n">
        <v>231</v>
      </c>
      <c r="I12" s="16" t="n">
        <v>1</v>
      </c>
      <c r="J12" s="16" t="n">
        <f aca="false">I12*H12</f>
        <v>231</v>
      </c>
      <c r="L12" s="16"/>
      <c r="N12" s="12" t="s">
        <v>18</v>
      </c>
      <c r="O12" s="17" t="e">
        <f aca="false"/>
        <v>#N/A</v>
      </c>
      <c r="P12" s="19"/>
    </row>
    <row r="13" customFormat="false" ht="15" hidden="false" customHeight="false" outlineLevel="0" collapsed="false">
      <c r="A13" s="18" t="str">
        <f aca="false">IF(L13="D","deksels in doos",IF(F13&gt;0,"OVAAL",""))</f>
        <v>OVAAL</v>
      </c>
      <c r="B13" s="9" t="s">
        <v>60</v>
      </c>
      <c r="C13" s="10" t="n">
        <v>75</v>
      </c>
      <c r="D13" s="11" t="s">
        <v>16</v>
      </c>
      <c r="E13" s="10" t="n">
        <v>135</v>
      </c>
      <c r="F13" s="12" t="s">
        <v>233</v>
      </c>
      <c r="G13" s="12" t="s">
        <v>118</v>
      </c>
      <c r="H13" s="16" t="n">
        <v>120</v>
      </c>
      <c r="I13" s="16" t="n">
        <v>1</v>
      </c>
      <c r="J13" s="16" t="n">
        <f aca="false">I13*H13</f>
        <v>120</v>
      </c>
      <c r="L13" s="16"/>
      <c r="N13" s="12" t="s">
        <v>18</v>
      </c>
      <c r="O13" s="17" t="e">
        <f aca="false"/>
        <v>#N/A</v>
      </c>
      <c r="P13" s="19"/>
    </row>
    <row r="14" customFormat="false" ht="15" hidden="false" customHeight="false" outlineLevel="0" collapsed="false">
      <c r="A14" s="18" t="str">
        <f aca="false">IF(L14="D","deksels in doos",IF(F14&gt;0,"OVAAL",""))</f>
        <v>OVAAL</v>
      </c>
      <c r="B14" s="2" t="s">
        <v>68</v>
      </c>
      <c r="C14" s="11" t="n">
        <v>75</v>
      </c>
      <c r="D14" s="11" t="s">
        <v>16</v>
      </c>
      <c r="E14" s="11" t="n">
        <v>150</v>
      </c>
      <c r="F14" s="11" t="s">
        <v>233</v>
      </c>
      <c r="G14" s="12" t="s">
        <v>17</v>
      </c>
      <c r="H14" s="11" t="n">
        <v>84</v>
      </c>
      <c r="I14" s="11" t="n">
        <v>1</v>
      </c>
      <c r="J14" s="16" t="n">
        <f aca="false">I14*H14</f>
        <v>84</v>
      </c>
      <c r="L14" s="16"/>
      <c r="N14" s="11" t="s">
        <v>18</v>
      </c>
      <c r="O14" s="17" t="e">
        <f aca="false"/>
        <v>#N/A</v>
      </c>
      <c r="P14" s="19" t="n">
        <v>44389</v>
      </c>
    </row>
    <row r="15" customFormat="false" ht="15" hidden="false" customHeight="false" outlineLevel="0" collapsed="false">
      <c r="A15" s="18" t="str">
        <f aca="false">IF(L15="D","deksels in doos",IF(F15&gt;0,"OVAAL",""))</f>
        <v>OVAAL</v>
      </c>
      <c r="B15" s="9" t="s">
        <v>185</v>
      </c>
      <c r="C15" s="10" t="n">
        <v>75</v>
      </c>
      <c r="D15" s="11" t="s">
        <v>16</v>
      </c>
      <c r="E15" s="10" t="n">
        <v>155</v>
      </c>
      <c r="F15" s="12" t="s">
        <v>233</v>
      </c>
      <c r="G15" s="12" t="s">
        <v>17</v>
      </c>
      <c r="H15" s="16" t="n">
        <v>220</v>
      </c>
      <c r="I15" s="16" t="n">
        <v>1</v>
      </c>
      <c r="J15" s="16" t="n">
        <f aca="false">I15*H15</f>
        <v>220</v>
      </c>
      <c r="L15" s="16"/>
      <c r="N15" s="12" t="s">
        <v>18</v>
      </c>
      <c r="O15" s="17" t="e">
        <f aca="false"/>
        <v>#N/A</v>
      </c>
      <c r="P15" s="19"/>
    </row>
    <row r="16" customFormat="false" ht="15" hidden="false" customHeight="false" outlineLevel="0" collapsed="false">
      <c r="A16" s="18" t="str">
        <f aca="false">IF(L16="D","deksels in doos",IF(F16&gt;0,"OVAAL",""))</f>
        <v>OVAAL</v>
      </c>
      <c r="B16" s="9" t="s">
        <v>162</v>
      </c>
      <c r="C16" s="10" t="n">
        <v>75</v>
      </c>
      <c r="D16" s="11" t="s">
        <v>16</v>
      </c>
      <c r="E16" s="10" t="n">
        <v>195</v>
      </c>
      <c r="F16" s="12" t="s">
        <v>233</v>
      </c>
      <c r="G16" s="12" t="s">
        <v>118</v>
      </c>
      <c r="H16" s="16" t="n">
        <v>54</v>
      </c>
      <c r="I16" s="16" t="n">
        <v>1</v>
      </c>
      <c r="J16" s="16" t="n">
        <f aca="false">I16*H16</f>
        <v>54</v>
      </c>
      <c r="K16" s="0" t="s">
        <v>235</v>
      </c>
      <c r="L16" s="16"/>
      <c r="N16" s="12" t="s">
        <v>18</v>
      </c>
      <c r="O16" s="17" t="e">
        <f aca="false"/>
        <v>#N/A</v>
      </c>
      <c r="P16" s="19"/>
    </row>
    <row r="17" customFormat="false" ht="15" hidden="false" customHeight="false" outlineLevel="0" collapsed="false">
      <c r="A17" s="18" t="str">
        <f aca="false">IF(L17="D","deksels in doos",IF(F17&gt;0,"OVAAL",""))</f>
        <v>OVAAL</v>
      </c>
      <c r="B17" s="9" t="s">
        <v>133</v>
      </c>
      <c r="C17" s="10" t="n">
        <v>75</v>
      </c>
      <c r="D17" s="11" t="s">
        <v>16</v>
      </c>
      <c r="E17" s="10" t="n">
        <v>195</v>
      </c>
      <c r="F17" s="12" t="s">
        <v>233</v>
      </c>
      <c r="G17" s="12" t="s">
        <v>118</v>
      </c>
      <c r="H17" s="16" t="n">
        <v>160</v>
      </c>
      <c r="I17" s="16" t="n">
        <v>3</v>
      </c>
      <c r="J17" s="16" t="n">
        <f aca="false">I17*H17</f>
        <v>480</v>
      </c>
      <c r="K17" s="0" t="s">
        <v>235</v>
      </c>
      <c r="L17" s="16"/>
      <c r="N17" s="12" t="s">
        <v>18</v>
      </c>
      <c r="O17" s="17" t="e">
        <f aca="false"/>
        <v>#N/A</v>
      </c>
      <c r="P17" s="19"/>
    </row>
    <row r="18" customFormat="false" ht="15" hidden="false" customHeight="false" outlineLevel="0" collapsed="false">
      <c r="A18" s="18" t="str">
        <f aca="false">IF(L18="D","deksels in doos",IF(F18&gt;0,"OVAAL",""))</f>
        <v>OVAAL</v>
      </c>
      <c r="B18" s="9" t="s">
        <v>77</v>
      </c>
      <c r="C18" s="10" t="n">
        <v>75</v>
      </c>
      <c r="D18" s="11" t="s">
        <v>16</v>
      </c>
      <c r="E18" s="10" t="n">
        <v>195</v>
      </c>
      <c r="F18" s="12" t="s">
        <v>233</v>
      </c>
      <c r="G18" s="12" t="s">
        <v>118</v>
      </c>
      <c r="H18" s="16" t="n">
        <v>160</v>
      </c>
      <c r="I18" s="16" t="n">
        <v>1</v>
      </c>
      <c r="J18" s="16" t="n">
        <f aca="false">I18*H18</f>
        <v>160</v>
      </c>
      <c r="K18" s="0" t="s">
        <v>235</v>
      </c>
      <c r="L18" s="16"/>
      <c r="N18" s="12" t="s">
        <v>31</v>
      </c>
      <c r="O18" s="17" t="e">
        <f aca="false"/>
        <v>#N/A</v>
      </c>
      <c r="P18" s="19"/>
    </row>
    <row r="19" customFormat="false" ht="15" hidden="false" customHeight="false" outlineLevel="0" collapsed="false">
      <c r="A19" s="18" t="str">
        <f aca="false">IF(L19="D","deksels in doos",IF(F19&gt;0,"OVAAL",""))</f>
        <v>OVAAL</v>
      </c>
      <c r="B19" s="9" t="s">
        <v>79</v>
      </c>
      <c r="C19" s="10" t="n">
        <v>90</v>
      </c>
      <c r="D19" s="11" t="s">
        <v>16</v>
      </c>
      <c r="E19" s="10" t="n">
        <v>90</v>
      </c>
      <c r="F19" s="12" t="s">
        <v>236</v>
      </c>
      <c r="G19" s="12" t="s">
        <v>118</v>
      </c>
      <c r="H19" s="16" t="n">
        <v>64</v>
      </c>
      <c r="I19" s="16" t="n">
        <v>1</v>
      </c>
      <c r="J19" s="16" t="n">
        <v>63</v>
      </c>
      <c r="L19" s="16"/>
      <c r="N19" s="12" t="s">
        <v>18</v>
      </c>
      <c r="O19" s="17" t="e">
        <f aca="false"/>
        <v>#N/A</v>
      </c>
      <c r="P19" s="19"/>
    </row>
    <row r="20" customFormat="false" ht="15" hidden="false" customHeight="false" outlineLevel="0" collapsed="false">
      <c r="A20" s="18" t="str">
        <f aca="false">IF(L20="D","deksels in doos",IF(F20&gt;0,"OVAAL",""))</f>
        <v>OVAAL</v>
      </c>
      <c r="B20" s="9" t="s">
        <v>204</v>
      </c>
      <c r="C20" s="10" t="n">
        <v>90</v>
      </c>
      <c r="D20" s="11" t="s">
        <v>16</v>
      </c>
      <c r="E20" s="10" t="n">
        <v>112</v>
      </c>
      <c r="F20" s="12" t="s">
        <v>236</v>
      </c>
      <c r="G20" s="12" t="s">
        <v>118</v>
      </c>
      <c r="H20" s="16" t="n">
        <v>128</v>
      </c>
      <c r="I20" s="16" t="n">
        <v>1</v>
      </c>
      <c r="J20" s="16" t="n">
        <f aca="false">I20*H20</f>
        <v>128</v>
      </c>
      <c r="L20" s="16"/>
      <c r="N20" s="12" t="s">
        <v>18</v>
      </c>
      <c r="O20" s="17" t="e">
        <f aca="false"/>
        <v>#N/A</v>
      </c>
      <c r="P20" s="19"/>
    </row>
    <row r="21" customFormat="false" ht="15" hidden="false" customHeight="false" outlineLevel="0" collapsed="false">
      <c r="A21" s="18" t="str">
        <f aca="false">IF(L21="D","deksels in doos",IF(F21&gt;0,"OVAAL",""))</f>
        <v>OVAAL</v>
      </c>
      <c r="B21" s="9" t="s">
        <v>78</v>
      </c>
      <c r="C21" s="10" t="n">
        <v>90</v>
      </c>
      <c r="D21" s="11" t="s">
        <v>16</v>
      </c>
      <c r="E21" s="10" t="n">
        <v>120</v>
      </c>
      <c r="F21" s="12" t="s">
        <v>236</v>
      </c>
      <c r="G21" s="12" t="s">
        <v>118</v>
      </c>
      <c r="H21" s="16" t="n">
        <v>141</v>
      </c>
      <c r="I21" s="16" t="n">
        <v>1</v>
      </c>
      <c r="J21" s="16" t="n">
        <f aca="false">I21*H21</f>
        <v>141</v>
      </c>
      <c r="L21" s="16"/>
      <c r="N21" s="12" t="s">
        <v>31</v>
      </c>
      <c r="O21" s="17" t="e">
        <f aca="false"/>
        <v>#N/A</v>
      </c>
      <c r="P21" s="19" t="s">
        <v>237</v>
      </c>
    </row>
    <row r="22" customFormat="false" ht="15" hidden="false" customHeight="false" outlineLevel="0" collapsed="false">
      <c r="A22" s="18" t="str">
        <f aca="false">IF(L22="D","deksels in doos",IF(F22&gt;0,"OVAAL",""))</f>
        <v>OVAAL</v>
      </c>
      <c r="B22" s="9" t="s">
        <v>212</v>
      </c>
      <c r="C22" s="10" t="n">
        <v>90</v>
      </c>
      <c r="D22" s="11" t="s">
        <v>16</v>
      </c>
      <c r="E22" s="10" t="n">
        <v>135</v>
      </c>
      <c r="F22" s="12" t="s">
        <v>236</v>
      </c>
      <c r="G22" s="12" t="s">
        <v>118</v>
      </c>
      <c r="H22" s="16" t="n">
        <v>196</v>
      </c>
      <c r="I22" s="16" t="n">
        <v>1</v>
      </c>
      <c r="J22" s="16" t="n">
        <f aca="false">I22*H22</f>
        <v>196</v>
      </c>
      <c r="L22" s="16"/>
      <c r="N22" s="12" t="s">
        <v>31</v>
      </c>
      <c r="O22" s="17" t="e">
        <f aca="false"/>
        <v>#N/A</v>
      </c>
      <c r="P22" s="19"/>
    </row>
    <row r="23" customFormat="false" ht="15" hidden="false" customHeight="false" outlineLevel="0" collapsed="false">
      <c r="A23" s="18" t="str">
        <f aca="false">IF(L23="D","deksels in doos",IF(F23&gt;0,"OVAAL",""))</f>
        <v>OVAAL</v>
      </c>
      <c r="B23" s="9" t="s">
        <v>184</v>
      </c>
      <c r="C23" s="10" t="n">
        <v>90</v>
      </c>
      <c r="D23" s="11" t="s">
        <v>16</v>
      </c>
      <c r="E23" s="10" t="n">
        <v>135</v>
      </c>
      <c r="F23" s="12" t="s">
        <v>236</v>
      </c>
      <c r="G23" s="12" t="s">
        <v>118</v>
      </c>
      <c r="H23" s="16" t="n">
        <v>109</v>
      </c>
      <c r="I23" s="16" t="n">
        <v>1</v>
      </c>
      <c r="J23" s="16" t="n">
        <f aca="false">I23*H23</f>
        <v>109</v>
      </c>
      <c r="L23" s="16"/>
      <c r="N23" s="12" t="s">
        <v>31</v>
      </c>
      <c r="O23" s="17" t="e">
        <f aca="false"/>
        <v>#N/A</v>
      </c>
      <c r="P23" s="19"/>
    </row>
    <row r="24" customFormat="false" ht="15" hidden="false" customHeight="false" outlineLevel="0" collapsed="false">
      <c r="A24" s="18" t="str">
        <f aca="false">IF(L24="D","deksels in doos",IF(F24&gt;0,"OVAAL",""))</f>
        <v>OVAAL</v>
      </c>
      <c r="B24" s="9" t="s">
        <v>214</v>
      </c>
      <c r="C24" s="10" t="n">
        <v>90</v>
      </c>
      <c r="D24" s="11" t="s">
        <v>16</v>
      </c>
      <c r="E24" s="10" t="n">
        <v>140</v>
      </c>
      <c r="F24" s="12" t="s">
        <v>236</v>
      </c>
      <c r="G24" s="12" t="s">
        <v>118</v>
      </c>
      <c r="H24" s="16" t="n">
        <v>200</v>
      </c>
      <c r="I24" s="16" t="n">
        <v>1</v>
      </c>
      <c r="J24" s="16" t="n">
        <f aca="false">I24*H24</f>
        <v>200</v>
      </c>
      <c r="L24" s="16"/>
      <c r="N24" s="12" t="s">
        <v>31</v>
      </c>
      <c r="O24" s="17" t="e">
        <f aca="false"/>
        <v>#N/A</v>
      </c>
      <c r="P24" s="19" t="n">
        <v>43572</v>
      </c>
    </row>
    <row r="25" customFormat="false" ht="15" hidden="false" customHeight="false" outlineLevel="0" collapsed="false">
      <c r="A25" s="18" t="str">
        <f aca="false">IF(L25="D","deksels in doos",IF(F25&gt;0,"OVAAL",""))</f>
        <v>OVAAL</v>
      </c>
      <c r="B25" s="9" t="s">
        <v>210</v>
      </c>
      <c r="C25" s="10" t="n">
        <v>90</v>
      </c>
      <c r="D25" s="11" t="s">
        <v>16</v>
      </c>
      <c r="E25" s="10" t="n">
        <v>140</v>
      </c>
      <c r="F25" s="12" t="s">
        <v>236</v>
      </c>
      <c r="G25" s="12" t="s">
        <v>118</v>
      </c>
      <c r="H25" s="16" t="n">
        <v>200</v>
      </c>
      <c r="I25" s="16" t="n">
        <v>3</v>
      </c>
      <c r="J25" s="16" t="n">
        <f aca="false">I25*H25</f>
        <v>600</v>
      </c>
      <c r="L25" s="16"/>
      <c r="N25" s="12" t="s">
        <v>31</v>
      </c>
      <c r="O25" s="17" t="e">
        <f aca="false"/>
        <v>#N/A</v>
      </c>
      <c r="P25" s="19"/>
    </row>
    <row r="26" customFormat="false" ht="15" hidden="false" customHeight="false" outlineLevel="0" collapsed="false">
      <c r="A26" s="18" t="str">
        <f aca="false">IF(L26="D","deksels in doos",IF(F26&gt;0,"OVAAL",""))</f>
        <v>OVAAL</v>
      </c>
      <c r="B26" s="9" t="s">
        <v>19</v>
      </c>
      <c r="C26" s="10" t="n">
        <v>90</v>
      </c>
      <c r="D26" s="11" t="s">
        <v>16</v>
      </c>
      <c r="E26" s="10" t="n">
        <v>140</v>
      </c>
      <c r="F26" s="12" t="s">
        <v>236</v>
      </c>
      <c r="G26" s="12" t="s">
        <v>118</v>
      </c>
      <c r="H26" s="16" t="n">
        <v>69</v>
      </c>
      <c r="I26" s="16" t="n">
        <v>1</v>
      </c>
      <c r="J26" s="16" t="n">
        <f aca="false">I26*H26</f>
        <v>69</v>
      </c>
      <c r="L26" s="16"/>
      <c r="N26" s="12" t="s">
        <v>31</v>
      </c>
      <c r="O26" s="17" t="e">
        <f aca="false"/>
        <v>#N/A</v>
      </c>
      <c r="P26" s="19"/>
    </row>
    <row r="27" customFormat="false" ht="15" hidden="false" customHeight="false" outlineLevel="0" collapsed="false">
      <c r="A27" s="18" t="str">
        <f aca="false">IF(L27="D","deksels in doos",IF(F27&gt;0,"OVAAL",""))</f>
        <v>OVAAL</v>
      </c>
      <c r="B27" s="9" t="s">
        <v>63</v>
      </c>
      <c r="C27" s="10" t="n">
        <v>90</v>
      </c>
      <c r="D27" s="11" t="s">
        <v>16</v>
      </c>
      <c r="E27" s="10" t="n">
        <v>150</v>
      </c>
      <c r="F27" s="12" t="s">
        <v>236</v>
      </c>
      <c r="G27" s="12" t="s">
        <v>118</v>
      </c>
      <c r="H27" s="16" t="n">
        <v>100</v>
      </c>
      <c r="I27" s="16" t="n">
        <v>1</v>
      </c>
      <c r="J27" s="16" t="n">
        <f aca="false">I27*H27</f>
        <v>100</v>
      </c>
      <c r="L27" s="16"/>
      <c r="N27" s="12" t="s">
        <v>31</v>
      </c>
      <c r="O27" s="17" t="e">
        <f aca="false"/>
        <v>#N/A</v>
      </c>
      <c r="P27" s="19"/>
    </row>
    <row r="28" customFormat="false" ht="15" hidden="false" customHeight="false" outlineLevel="0" collapsed="false">
      <c r="A28" s="18" t="str">
        <f aca="false">IF(L28="D","deksels in doos",IF(F28&gt;0,"OVAAL",""))</f>
        <v>OVAAL</v>
      </c>
      <c r="B28" s="9" t="s">
        <v>170</v>
      </c>
      <c r="C28" s="10" t="n">
        <v>90</v>
      </c>
      <c r="D28" s="11" t="s">
        <v>16</v>
      </c>
      <c r="E28" s="10" t="n">
        <v>150</v>
      </c>
      <c r="F28" s="12" t="s">
        <v>236</v>
      </c>
      <c r="G28" s="12" t="s">
        <v>118</v>
      </c>
      <c r="H28" s="16" t="n">
        <v>185</v>
      </c>
      <c r="I28" s="16" t="n">
        <v>1</v>
      </c>
      <c r="J28" s="16" t="n">
        <f aca="false">I28*H28</f>
        <v>185</v>
      </c>
      <c r="L28" s="16"/>
      <c r="N28" s="12" t="s">
        <v>31</v>
      </c>
      <c r="O28" s="17" t="e">
        <f aca="false"/>
        <v>#N/A</v>
      </c>
      <c r="P28" s="19"/>
    </row>
    <row r="29" customFormat="false" ht="15" hidden="false" customHeight="false" outlineLevel="0" collapsed="false">
      <c r="A29" s="18" t="str">
        <f aca="false">IF(L29="D","deksels in doos",IF(F29&gt;0,"OVAAL",""))</f>
        <v>OVAAL</v>
      </c>
      <c r="B29" s="9" t="s">
        <v>29</v>
      </c>
      <c r="C29" s="10" t="n">
        <v>90</v>
      </c>
      <c r="D29" s="11" t="s">
        <v>16</v>
      </c>
      <c r="E29" s="10" t="n">
        <v>150</v>
      </c>
      <c r="F29" s="12" t="s">
        <v>236</v>
      </c>
      <c r="G29" s="12" t="s">
        <v>118</v>
      </c>
      <c r="H29" s="16" t="n">
        <v>185</v>
      </c>
      <c r="I29" s="16" t="n">
        <v>1</v>
      </c>
      <c r="J29" s="16" t="n">
        <f aca="false">I29*H29</f>
        <v>185</v>
      </c>
      <c r="L29" s="16"/>
      <c r="N29" s="12" t="s">
        <v>31</v>
      </c>
      <c r="O29" s="17" t="e">
        <f aca="false"/>
        <v>#N/A</v>
      </c>
      <c r="P29" s="19"/>
    </row>
    <row r="30" customFormat="false" ht="15" hidden="false" customHeight="false" outlineLevel="0" collapsed="false">
      <c r="A30" s="18" t="str">
        <f aca="false">IF(L30="D","deksels in doos",IF(F30&gt;0,"OVAAL",""))</f>
        <v>OVAAL</v>
      </c>
      <c r="B30" s="9" t="s">
        <v>99</v>
      </c>
      <c r="C30" s="10" t="n">
        <v>90</v>
      </c>
      <c r="D30" s="11" t="s">
        <v>16</v>
      </c>
      <c r="E30" s="10" t="n">
        <v>155</v>
      </c>
      <c r="F30" s="12" t="s">
        <v>236</v>
      </c>
      <c r="G30" s="12" t="s">
        <v>17</v>
      </c>
      <c r="H30" s="16" t="n">
        <v>54</v>
      </c>
      <c r="I30" s="16" t="n">
        <v>1</v>
      </c>
      <c r="J30" s="16" t="n">
        <f aca="false">I30*H30</f>
        <v>54</v>
      </c>
      <c r="L30" s="16"/>
      <c r="N30" s="12" t="s">
        <v>18</v>
      </c>
      <c r="O30" s="17" t="e">
        <f aca="false"/>
        <v>#N/A</v>
      </c>
      <c r="P30" s="19"/>
    </row>
    <row r="31" customFormat="false" ht="15" hidden="false" customHeight="false" outlineLevel="0" collapsed="false">
      <c r="A31" s="18" t="str">
        <f aca="false">IF(L31="D","deksels in doos",IF(F31&gt;0,"OVAAL",""))</f>
        <v>OVAAL</v>
      </c>
      <c r="B31" s="9" t="s">
        <v>99</v>
      </c>
      <c r="C31" s="10" t="n">
        <v>90</v>
      </c>
      <c r="D31" s="11" t="s">
        <v>16</v>
      </c>
      <c r="E31" s="10" t="n">
        <v>155</v>
      </c>
      <c r="F31" s="12" t="s">
        <v>236</v>
      </c>
      <c r="G31" s="12" t="s">
        <v>17</v>
      </c>
      <c r="H31" s="16" t="n">
        <v>150</v>
      </c>
      <c r="I31" s="16" t="n">
        <v>1</v>
      </c>
      <c r="J31" s="16" t="n">
        <f aca="false">I31*H31</f>
        <v>150</v>
      </c>
      <c r="L31" s="16"/>
      <c r="N31" s="12" t="s">
        <v>18</v>
      </c>
      <c r="O31" s="17" t="e">
        <f aca="false"/>
        <v>#N/A</v>
      </c>
      <c r="P31" s="19"/>
    </row>
    <row r="32" customFormat="false" ht="15" hidden="false" customHeight="false" outlineLevel="0" collapsed="false">
      <c r="A32" s="18" t="str">
        <f aca="false">IF(L32="D","deksels in doos",IF(F32&gt;0,"OVAAL",""))</f>
        <v>OVAAL</v>
      </c>
      <c r="B32" s="2" t="s">
        <v>122</v>
      </c>
      <c r="C32" s="3" t="n">
        <v>90</v>
      </c>
      <c r="D32" s="11" t="s">
        <v>16</v>
      </c>
      <c r="E32" s="3" t="n">
        <v>170</v>
      </c>
      <c r="F32" s="3" t="s">
        <v>236</v>
      </c>
      <c r="G32" s="3" t="s">
        <v>118</v>
      </c>
      <c r="H32" s="3" t="n">
        <v>169</v>
      </c>
      <c r="I32" s="3" t="n">
        <v>1</v>
      </c>
      <c r="J32" s="3" t="n">
        <f aca="false">I32*H32</f>
        <v>169</v>
      </c>
      <c r="L32" s="3"/>
      <c r="N32" s="3" t="s">
        <v>31</v>
      </c>
      <c r="O32" s="5" t="e">
        <f aca="false"/>
        <v>#N/A</v>
      </c>
      <c r="P32" s="6"/>
    </row>
    <row r="33" customFormat="false" ht="15" hidden="false" customHeight="false" outlineLevel="0" collapsed="false">
      <c r="A33" s="18" t="str">
        <f aca="false">IF(L33="D","deksels in doos",IF(F33&gt;0,"OVAAL",""))</f>
        <v>OVAAL</v>
      </c>
      <c r="B33" s="2" t="s">
        <v>122</v>
      </c>
      <c r="C33" s="3" t="n">
        <v>90</v>
      </c>
      <c r="D33" s="11" t="s">
        <v>16</v>
      </c>
      <c r="E33" s="3" t="n">
        <v>170</v>
      </c>
      <c r="F33" s="3" t="s">
        <v>236</v>
      </c>
      <c r="G33" s="3" t="s">
        <v>118</v>
      </c>
      <c r="H33" s="3" t="n">
        <v>170</v>
      </c>
      <c r="I33" s="3" t="n">
        <v>1</v>
      </c>
      <c r="J33" s="3" t="n">
        <f aca="false">I33*H33</f>
        <v>170</v>
      </c>
      <c r="L33" s="3"/>
      <c r="N33" s="3" t="s">
        <v>31</v>
      </c>
      <c r="O33" s="5" t="e">
        <f aca="false"/>
        <v>#N/A</v>
      </c>
      <c r="P33" s="6"/>
    </row>
    <row r="34" customFormat="false" ht="15" hidden="false" customHeight="false" outlineLevel="0" collapsed="false">
      <c r="A34" s="18" t="str">
        <f aca="false">IF(L34="D","deksels in doos",IF(F34&gt;0,"OVAAL",""))</f>
        <v>OVAAL</v>
      </c>
      <c r="B34" s="2" t="s">
        <v>50</v>
      </c>
      <c r="C34" s="3" t="n">
        <v>90</v>
      </c>
      <c r="D34" s="11" t="s">
        <v>16</v>
      </c>
      <c r="E34" s="3" t="n">
        <v>210</v>
      </c>
      <c r="F34" s="3" t="s">
        <v>236</v>
      </c>
      <c r="G34" s="3" t="s">
        <v>118</v>
      </c>
      <c r="H34" s="3" t="n">
        <v>31</v>
      </c>
      <c r="I34" s="3" t="n">
        <v>1</v>
      </c>
      <c r="J34" s="3" t="n">
        <f aca="false">I34*H34</f>
        <v>31</v>
      </c>
      <c r="L34" s="3"/>
      <c r="N34" s="3" t="s">
        <v>31</v>
      </c>
      <c r="O34" s="5" t="e">
        <f aca="false"/>
        <v>#N/A</v>
      </c>
      <c r="P34" s="6"/>
    </row>
    <row r="35" customFormat="false" ht="15" hidden="false" customHeight="false" outlineLevel="0" collapsed="false">
      <c r="A35" s="18" t="str">
        <f aca="false">IF(L35="D","deksels in doos",IF(F35&gt;0,"OVAAL",""))</f>
        <v>OVAAL</v>
      </c>
      <c r="B35" s="2" t="s">
        <v>19</v>
      </c>
      <c r="C35" s="3" t="n">
        <v>100</v>
      </c>
      <c r="D35" s="11" t="s">
        <v>16</v>
      </c>
      <c r="E35" s="3" t="n">
        <v>67</v>
      </c>
      <c r="F35" s="3" t="s">
        <v>238</v>
      </c>
      <c r="G35" s="11" t="s">
        <v>17</v>
      </c>
      <c r="H35" s="3" t="n">
        <v>127</v>
      </c>
      <c r="I35" s="3" t="n">
        <v>1</v>
      </c>
      <c r="J35" s="3" t="n">
        <f aca="false">I35*H35</f>
        <v>127</v>
      </c>
      <c r="L35" s="3"/>
      <c r="N35" s="3" t="s">
        <v>31</v>
      </c>
      <c r="O35" s="17" t="e">
        <f aca="false"/>
        <v>#N/A</v>
      </c>
      <c r="P35" s="6"/>
    </row>
    <row r="36" customFormat="false" ht="15" hidden="false" customHeight="false" outlineLevel="0" collapsed="false">
      <c r="A36" s="18" t="str">
        <f aca="false">IF(L36="D","deksels in doos",IF(F36&gt;0,"OVAAL",""))</f>
        <v>OVAAL</v>
      </c>
      <c r="B36" s="9" t="s">
        <v>140</v>
      </c>
      <c r="C36" s="10" t="n">
        <v>100</v>
      </c>
      <c r="D36" s="11" t="s">
        <v>16</v>
      </c>
      <c r="E36" s="10" t="n">
        <v>68</v>
      </c>
      <c r="F36" s="12" t="s">
        <v>238</v>
      </c>
      <c r="G36" s="12" t="s">
        <v>118</v>
      </c>
      <c r="H36" s="16" t="n">
        <v>189</v>
      </c>
      <c r="I36" s="16" t="n">
        <v>1</v>
      </c>
      <c r="J36" s="16" t="n">
        <f aca="false">I36*H36</f>
        <v>189</v>
      </c>
      <c r="L36" s="16"/>
      <c r="N36" s="12" t="s">
        <v>31</v>
      </c>
      <c r="O36" s="17" t="e">
        <f aca="false"/>
        <v>#N/A</v>
      </c>
      <c r="P36" s="19"/>
    </row>
    <row r="37" customFormat="false" ht="15" hidden="false" customHeight="false" outlineLevel="0" collapsed="false">
      <c r="A37" s="18" t="str">
        <f aca="false">IF(L37="D","deksels in doos",IF(F37&gt;0,"OVAAL",""))</f>
        <v>OVAAL</v>
      </c>
      <c r="B37" s="9" t="s">
        <v>140</v>
      </c>
      <c r="C37" s="10" t="n">
        <v>100</v>
      </c>
      <c r="D37" s="11" t="s">
        <v>16</v>
      </c>
      <c r="E37" s="10" t="n">
        <v>68</v>
      </c>
      <c r="F37" s="12" t="s">
        <v>238</v>
      </c>
      <c r="G37" s="12" t="s">
        <v>118</v>
      </c>
      <c r="H37" s="16" t="n">
        <v>250</v>
      </c>
      <c r="I37" s="16" t="n">
        <v>1</v>
      </c>
      <c r="J37" s="16" t="n">
        <f aca="false">I37*H37</f>
        <v>250</v>
      </c>
      <c r="L37" s="16"/>
      <c r="N37" s="12" t="s">
        <v>31</v>
      </c>
      <c r="O37" s="17" t="e">
        <f aca="false"/>
        <v>#N/A</v>
      </c>
      <c r="P37" s="19"/>
    </row>
    <row r="38" customFormat="false" ht="15" hidden="false" customHeight="false" outlineLevel="0" collapsed="false">
      <c r="A38" s="18" t="str">
        <f aca="false">IF(L38="D","deksels in doos",IF(F38&gt;0,"OVAAL",""))</f>
        <v>OVAAL</v>
      </c>
      <c r="B38" s="9" t="s">
        <v>108</v>
      </c>
      <c r="C38" s="10" t="n">
        <v>100</v>
      </c>
      <c r="D38" s="11" t="s">
        <v>16</v>
      </c>
      <c r="E38" s="10" t="n">
        <v>130</v>
      </c>
      <c r="F38" s="12" t="s">
        <v>238</v>
      </c>
      <c r="G38" s="12" t="s">
        <v>156</v>
      </c>
      <c r="H38" s="16" t="n">
        <v>46</v>
      </c>
      <c r="I38" s="16" t="n">
        <v>1</v>
      </c>
      <c r="J38" s="16" t="n">
        <f aca="false">I38*H38</f>
        <v>46</v>
      </c>
      <c r="L38" s="16"/>
      <c r="N38" s="12" t="s">
        <v>31</v>
      </c>
      <c r="O38" s="17" t="e">
        <f aca="false"/>
        <v>#N/A</v>
      </c>
      <c r="P38" s="19"/>
    </row>
    <row r="39" customFormat="false" ht="15" hidden="false" customHeight="false" outlineLevel="0" collapsed="false">
      <c r="A39" s="18" t="str">
        <f aca="false">IF(L39="D","deksels in doos",IF(F39&gt;0,"OVAAL",""))</f>
        <v>OVAAL</v>
      </c>
      <c r="B39" s="9" t="s">
        <v>86</v>
      </c>
      <c r="C39" s="10" t="n">
        <v>100</v>
      </c>
      <c r="D39" s="11" t="s">
        <v>16</v>
      </c>
      <c r="E39" s="10" t="n">
        <v>300</v>
      </c>
      <c r="F39" s="12" t="s">
        <v>238</v>
      </c>
      <c r="G39" s="12" t="s">
        <v>118</v>
      </c>
      <c r="H39" s="16" t="n">
        <v>75</v>
      </c>
      <c r="I39" s="16" t="n">
        <v>2</v>
      </c>
      <c r="J39" s="16" t="n">
        <f aca="false">I39*H39</f>
        <v>150</v>
      </c>
      <c r="L39" s="16"/>
      <c r="N39" s="12" t="s">
        <v>31</v>
      </c>
      <c r="O39" s="17" t="e">
        <f aca="false"/>
        <v>#N/A</v>
      </c>
      <c r="P39" s="19"/>
    </row>
    <row r="40" customFormat="false" ht="15" hidden="false" customHeight="false" outlineLevel="0" collapsed="false">
      <c r="A40" s="18" t="str">
        <f aca="false">IF(L40="D","deksels in doos",IF(F40&gt;0,"OVAAL",""))</f>
        <v>OVAAL</v>
      </c>
      <c r="B40" s="9" t="s">
        <v>140</v>
      </c>
      <c r="C40" s="10" t="n">
        <v>100</v>
      </c>
      <c r="D40" s="11" t="s">
        <v>16</v>
      </c>
      <c r="E40" s="10" t="n">
        <v>300</v>
      </c>
      <c r="F40" s="12" t="s">
        <v>238</v>
      </c>
      <c r="G40" s="12" t="s">
        <v>118</v>
      </c>
      <c r="H40" s="16" t="n">
        <v>51</v>
      </c>
      <c r="I40" s="16" t="n">
        <v>1</v>
      </c>
      <c r="J40" s="16" t="n">
        <f aca="false">I40*H40</f>
        <v>51</v>
      </c>
      <c r="L40" s="16"/>
      <c r="N40" s="12" t="s">
        <v>31</v>
      </c>
      <c r="O40" s="17" t="e">
        <f aca="false"/>
        <v>#N/A</v>
      </c>
      <c r="P40" s="19"/>
    </row>
    <row r="41" customFormat="false" ht="15" hidden="false" customHeight="false" outlineLevel="0" collapsed="false">
      <c r="A41" s="18" t="str">
        <f aca="false">IF(L41="D","deksels in doos",IF(F41&gt;0,"OVAAL",""))</f>
        <v>OVAAL</v>
      </c>
      <c r="B41" s="9" t="s">
        <v>123</v>
      </c>
      <c r="C41" s="10" t="n">
        <v>124</v>
      </c>
      <c r="D41" s="11" t="s">
        <v>16</v>
      </c>
      <c r="E41" s="10" t="n">
        <v>70</v>
      </c>
      <c r="F41" s="11" t="s">
        <v>239</v>
      </c>
      <c r="G41" s="12" t="s">
        <v>118</v>
      </c>
      <c r="H41" s="16" t="n">
        <v>148</v>
      </c>
      <c r="I41" s="16" t="n">
        <v>1</v>
      </c>
      <c r="J41" s="16" t="n">
        <f aca="false">I41*H41</f>
        <v>148</v>
      </c>
      <c r="L41" s="16"/>
      <c r="N41" s="12" t="s">
        <v>31</v>
      </c>
      <c r="O41" s="17" t="e">
        <f aca="false"/>
        <v>#N/A</v>
      </c>
      <c r="P41" s="19" t="n">
        <v>43937</v>
      </c>
    </row>
    <row r="42" customFormat="false" ht="15" hidden="false" customHeight="false" outlineLevel="0" collapsed="false">
      <c r="A42" s="18" t="str">
        <f aca="false">IF(L42="D","deksels in doos",IF(F42&gt;0,"OVAAL",""))</f>
        <v>OVAAL</v>
      </c>
      <c r="B42" s="9" t="s">
        <v>131</v>
      </c>
      <c r="C42" s="10" t="n">
        <v>124</v>
      </c>
      <c r="D42" s="11" t="s">
        <v>16</v>
      </c>
      <c r="E42" s="10" t="n">
        <v>70</v>
      </c>
      <c r="F42" s="12" t="s">
        <v>239</v>
      </c>
      <c r="G42" s="12" t="s">
        <v>118</v>
      </c>
      <c r="H42" s="16" t="n">
        <v>192</v>
      </c>
      <c r="I42" s="16" t="n">
        <v>3</v>
      </c>
      <c r="J42" s="16" t="n">
        <f aca="false">I42*H42</f>
        <v>576</v>
      </c>
      <c r="L42" s="16"/>
      <c r="N42" s="12" t="s">
        <v>31</v>
      </c>
      <c r="O42" s="17" t="e">
        <f aca="false"/>
        <v>#N/A</v>
      </c>
      <c r="P42" s="19"/>
    </row>
    <row r="43" customFormat="false" ht="15" hidden="false" customHeight="false" outlineLevel="0" collapsed="false">
      <c r="A43" s="18" t="str">
        <f aca="false">IF(L43="D","deksels in doos",IF(F43&gt;0,"OVAAL",""))</f>
        <v>OVAAL</v>
      </c>
      <c r="B43" s="2" t="s">
        <v>185</v>
      </c>
      <c r="C43" s="3" t="n">
        <v>124</v>
      </c>
      <c r="D43" s="3" t="s">
        <v>16</v>
      </c>
      <c r="E43" s="3" t="n">
        <v>120</v>
      </c>
      <c r="F43" s="3" t="s">
        <v>239</v>
      </c>
      <c r="G43" s="3" t="s">
        <v>118</v>
      </c>
      <c r="H43" s="3" t="n">
        <v>51</v>
      </c>
      <c r="I43" s="3" t="n">
        <v>1</v>
      </c>
      <c r="J43" s="3" t="n">
        <f aca="false">I43*H43</f>
        <v>51</v>
      </c>
      <c r="L43" s="3"/>
      <c r="N43" s="3" t="s">
        <v>31</v>
      </c>
      <c r="O43" s="17" t="e">
        <f aca="false"/>
        <v>#N/A</v>
      </c>
      <c r="P43" s="6" t="n">
        <v>45133</v>
      </c>
    </row>
    <row r="44" customFormat="false" ht="15" hidden="false" customHeight="false" outlineLevel="0" collapsed="false">
      <c r="A44" s="18" t="str">
        <f aca="false">IF(L44="D","deksels in doos",IF(F44&gt;0,"OVAAL",""))</f>
        <v>OVAAL</v>
      </c>
      <c r="B44" s="2" t="s">
        <v>161</v>
      </c>
      <c r="C44" s="11" t="n">
        <v>124</v>
      </c>
      <c r="D44" s="11" t="s">
        <v>16</v>
      </c>
      <c r="E44" s="11" t="n">
        <v>150</v>
      </c>
      <c r="F44" s="12" t="s">
        <v>239</v>
      </c>
      <c r="G44" s="11" t="s">
        <v>118</v>
      </c>
      <c r="H44" s="11" t="n">
        <v>21</v>
      </c>
      <c r="I44" s="11" t="n">
        <v>1</v>
      </c>
      <c r="J44" s="11" t="n">
        <f aca="false">I44*H44</f>
        <v>21</v>
      </c>
      <c r="L44" s="3"/>
      <c r="N44" s="11" t="s">
        <v>31</v>
      </c>
      <c r="O44" s="17" t="e">
        <f aca="false"/>
        <v>#N/A</v>
      </c>
      <c r="P44" s="19" t="n">
        <v>44936</v>
      </c>
    </row>
    <row r="45" customFormat="false" ht="15" hidden="false" customHeight="false" outlineLevel="0" collapsed="false">
      <c r="A45" s="18" t="str">
        <f aca="false">IF(L45="D","deksels in doos",IF(F45&gt;0,"OVAAL",""))</f>
        <v>OVAAL</v>
      </c>
      <c r="B45" s="2" t="s">
        <v>75</v>
      </c>
      <c r="C45" s="11" t="n">
        <v>124</v>
      </c>
      <c r="D45" s="11" t="s">
        <v>16</v>
      </c>
      <c r="E45" s="11" t="n">
        <v>165</v>
      </c>
      <c r="F45" s="12" t="s">
        <v>239</v>
      </c>
      <c r="G45" s="11" t="s">
        <v>118</v>
      </c>
      <c r="H45" s="11" t="n">
        <v>12</v>
      </c>
      <c r="I45" s="11" t="n">
        <v>1</v>
      </c>
      <c r="J45" s="11" t="n">
        <f aca="false">I45*H45</f>
        <v>12</v>
      </c>
      <c r="L45" s="3"/>
      <c r="N45" s="11" t="s">
        <v>31</v>
      </c>
      <c r="O45" s="17" t="e">
        <f aca="false"/>
        <v>#N/A</v>
      </c>
      <c r="P45" s="19" t="n">
        <v>44936</v>
      </c>
    </row>
    <row r="46" customFormat="false" ht="15" hidden="false" customHeight="false" outlineLevel="0" collapsed="false">
      <c r="A46" s="18" t="str">
        <f aca="false">IF(L46="D","deksels in doos",IF(F46&gt;0,"OVAAL",""))</f>
        <v>OVAAL</v>
      </c>
      <c r="B46" s="2" t="s">
        <v>175</v>
      </c>
      <c r="C46" s="3" t="n">
        <v>124</v>
      </c>
      <c r="D46" s="11" t="s">
        <v>16</v>
      </c>
      <c r="E46" s="3" t="n">
        <v>227</v>
      </c>
      <c r="F46" s="3" t="s">
        <v>239</v>
      </c>
      <c r="G46" s="3" t="s">
        <v>118</v>
      </c>
      <c r="H46" s="3" t="n">
        <v>56</v>
      </c>
      <c r="I46" s="3" t="n">
        <v>1</v>
      </c>
      <c r="J46" s="3" t="n">
        <f aca="false">I46*H46</f>
        <v>56</v>
      </c>
      <c r="L46" s="3"/>
      <c r="N46" s="3" t="s">
        <v>31</v>
      </c>
      <c r="O46" s="17" t="e">
        <f aca="false"/>
        <v>#N/A</v>
      </c>
      <c r="P46" s="6" t="n">
        <v>45687</v>
      </c>
    </row>
    <row r="47" customFormat="false" ht="15" hidden="false" customHeight="false" outlineLevel="0" collapsed="false">
      <c r="A47" s="18" t="str">
        <f aca="false">IF(L47="D","deksels in doos",IF(F47&gt;0,"OVAAL",""))</f>
        <v>OVAAL</v>
      </c>
      <c r="B47" s="2" t="s">
        <v>51</v>
      </c>
      <c r="C47" s="3" t="n">
        <v>124</v>
      </c>
      <c r="D47" s="11" t="s">
        <v>16</v>
      </c>
      <c r="E47" s="3" t="n">
        <v>260</v>
      </c>
      <c r="F47" s="3" t="s">
        <v>239</v>
      </c>
      <c r="G47" s="3" t="s">
        <v>118</v>
      </c>
      <c r="H47" s="3" t="n">
        <v>4</v>
      </c>
      <c r="I47" s="3" t="n">
        <v>1</v>
      </c>
      <c r="J47" s="3" t="n">
        <f aca="false">I47*H47</f>
        <v>4</v>
      </c>
      <c r="L47" s="3"/>
      <c r="N47" s="3" t="s">
        <v>31</v>
      </c>
      <c r="O47" s="17" t="e">
        <f aca="false"/>
        <v>#N/A</v>
      </c>
      <c r="P47" s="6" t="n">
        <v>45107</v>
      </c>
    </row>
    <row r="48" customFormat="false" ht="15" hidden="false" customHeight="false" outlineLevel="0" collapsed="false">
      <c r="A48" s="18" t="str">
        <f aca="false">IF(L48="D","deksels in doos",IF(F48&gt;0,"OVAAL",""))</f>
        <v>OVAAL</v>
      </c>
      <c r="C48" s="3" t="n">
        <v>124</v>
      </c>
      <c r="D48" s="11" t="s">
        <v>16</v>
      </c>
      <c r="E48" s="3" t="n">
        <v>260</v>
      </c>
      <c r="F48" s="11" t="s">
        <v>239</v>
      </c>
      <c r="G48" s="3" t="s">
        <v>118</v>
      </c>
      <c r="H48" s="3" t="n">
        <v>50</v>
      </c>
      <c r="I48" s="3" t="n">
        <v>1</v>
      </c>
      <c r="J48" s="3" t="n">
        <v>50</v>
      </c>
      <c r="N48" s="3" t="s">
        <v>31</v>
      </c>
      <c r="O48" s="17" t="e">
        <f aca="false"/>
        <v>#N/A</v>
      </c>
    </row>
    <row r="49" customFormat="false" ht="15" hidden="false" customHeight="false" outlineLevel="0" collapsed="false">
      <c r="A49" s="18" t="str">
        <f aca="false">IF(L49="D","deksels in doos",IF(F49&gt;0,"OVAAL",""))</f>
        <v>OVAAL</v>
      </c>
      <c r="B49" s="2" t="s">
        <v>58</v>
      </c>
      <c r="C49" s="11" t="n">
        <v>124</v>
      </c>
      <c r="D49" s="11" t="s">
        <v>16</v>
      </c>
      <c r="E49" s="11" t="n">
        <v>340</v>
      </c>
      <c r="F49" s="12" t="s">
        <v>239</v>
      </c>
      <c r="G49" s="11" t="s">
        <v>152</v>
      </c>
      <c r="H49" s="11" t="n">
        <v>10</v>
      </c>
      <c r="I49" s="11" t="n">
        <v>1</v>
      </c>
      <c r="J49" s="11" t="n">
        <f aca="false">I49*H49</f>
        <v>10</v>
      </c>
      <c r="L49" s="3"/>
      <c r="N49" s="11" t="s">
        <v>31</v>
      </c>
      <c r="O49" s="17" t="e">
        <f aca="false"/>
        <v>#N/A</v>
      </c>
      <c r="P49" s="25" t="n">
        <v>45022</v>
      </c>
    </row>
    <row r="50" customFormat="false" ht="15" hidden="false" customHeight="false" outlineLevel="0" collapsed="false">
      <c r="A50" s="18" t="str">
        <f aca="false">IF(L50="D","deksels in doos",IF(F50&gt;0,"OVAAL",""))</f>
        <v>OVAAL</v>
      </c>
      <c r="B50" s="9" t="s">
        <v>76</v>
      </c>
      <c r="C50" s="10" t="n">
        <v>130</v>
      </c>
      <c r="D50" s="11" t="s">
        <v>16</v>
      </c>
      <c r="E50" s="10" t="n">
        <v>170</v>
      </c>
      <c r="F50" s="12" t="s">
        <v>240</v>
      </c>
      <c r="G50" s="12" t="s">
        <v>118</v>
      </c>
      <c r="H50" s="16" t="n">
        <v>43</v>
      </c>
      <c r="I50" s="16" t="n">
        <v>1</v>
      </c>
      <c r="J50" s="16" t="n">
        <f aca="false">I50*H50</f>
        <v>43</v>
      </c>
      <c r="L50" s="16"/>
      <c r="N50" s="12" t="s">
        <v>31</v>
      </c>
      <c r="O50" s="17" t="e">
        <f aca="false"/>
        <v>#N/A</v>
      </c>
      <c r="P50" s="19"/>
    </row>
    <row r="51" customFormat="false" ht="15" hidden="false" customHeight="false" outlineLevel="0" collapsed="false">
      <c r="A51" s="18" t="str">
        <f aca="false">IF(L51="D","deksels in doos",IF(F51&gt;0,"OVAAL",""))</f>
        <v>OVAAL</v>
      </c>
      <c r="B51" s="9" t="s">
        <v>26</v>
      </c>
      <c r="C51" s="10" t="n">
        <v>130</v>
      </c>
      <c r="D51" s="11" t="s">
        <v>16</v>
      </c>
      <c r="E51" s="10" t="n">
        <v>170</v>
      </c>
      <c r="F51" s="12" t="s">
        <v>240</v>
      </c>
      <c r="G51" s="12" t="s">
        <v>118</v>
      </c>
      <c r="H51" s="16" t="n">
        <v>75</v>
      </c>
      <c r="I51" s="16" t="n">
        <v>2</v>
      </c>
      <c r="J51" s="16" t="n">
        <f aca="false">I51*H51</f>
        <v>150</v>
      </c>
      <c r="L51" s="16"/>
      <c r="N51" s="12" t="s">
        <v>31</v>
      </c>
      <c r="O51" s="17" t="e">
        <f aca="false"/>
        <v>#N/A</v>
      </c>
      <c r="P51" s="19"/>
    </row>
    <row r="52" customFormat="false" ht="15" hidden="false" customHeight="false" outlineLevel="0" collapsed="false">
      <c r="A52" s="18" t="str">
        <f aca="false">IF(L52="D","deksels in doos",IF(F52&gt;0,"OVAAL",""))</f>
        <v>OVAAL</v>
      </c>
      <c r="B52" s="2" t="s">
        <v>51</v>
      </c>
      <c r="C52" s="10" t="n">
        <v>130</v>
      </c>
      <c r="D52" s="11" t="s">
        <v>16</v>
      </c>
      <c r="E52" s="10" t="n">
        <v>175</v>
      </c>
      <c r="F52" s="11" t="s">
        <v>240</v>
      </c>
      <c r="G52" s="12" t="s">
        <v>118</v>
      </c>
      <c r="H52" s="16" t="n">
        <v>6</v>
      </c>
      <c r="I52" s="16" t="n">
        <v>1</v>
      </c>
      <c r="J52" s="16" t="n">
        <f aca="false">I52*H52</f>
        <v>6</v>
      </c>
      <c r="L52" s="16"/>
      <c r="N52" s="12" t="s">
        <v>31</v>
      </c>
      <c r="O52" s="17" t="e">
        <f aca="false"/>
        <v>#N/A</v>
      </c>
      <c r="P52" s="19"/>
    </row>
    <row r="53" customFormat="false" ht="15" hidden="false" customHeight="false" outlineLevel="0" collapsed="false">
      <c r="A53" s="18" t="str">
        <f aca="false">IF(L53="D","deksels in doos",IF(F53&gt;0,"OVAAL",""))</f>
        <v>OVAAL</v>
      </c>
      <c r="B53" s="2" t="s">
        <v>40</v>
      </c>
      <c r="C53" s="10" t="n">
        <v>130</v>
      </c>
      <c r="D53" s="11" t="s">
        <v>16</v>
      </c>
      <c r="E53" s="10" t="n">
        <v>180</v>
      </c>
      <c r="F53" s="11" t="s">
        <v>240</v>
      </c>
      <c r="G53" s="11" t="s">
        <v>118</v>
      </c>
      <c r="H53" s="16" t="n">
        <v>22</v>
      </c>
      <c r="I53" s="16" t="n">
        <v>1</v>
      </c>
      <c r="J53" s="16" t="n">
        <f aca="false">I53*H53</f>
        <v>22</v>
      </c>
      <c r="L53" s="16"/>
      <c r="N53" s="12" t="s">
        <v>31</v>
      </c>
      <c r="O53" s="17" t="e">
        <f aca="false"/>
        <v>#N/A</v>
      </c>
      <c r="P53" s="19" t="n">
        <v>44150</v>
      </c>
    </row>
    <row r="54" customFormat="false" ht="15" hidden="false" customHeight="false" outlineLevel="0" collapsed="false">
      <c r="A54" s="18" t="str">
        <f aca="false">IF(L54="D","deksels in doos",IF(F54&gt;0,"OVAAL",""))</f>
        <v>OVAAL</v>
      </c>
      <c r="B54" s="9" t="s">
        <v>119</v>
      </c>
      <c r="C54" s="10" t="n">
        <v>130</v>
      </c>
      <c r="D54" s="11" t="s">
        <v>16</v>
      </c>
      <c r="E54" s="10" t="n">
        <v>190</v>
      </c>
      <c r="F54" s="12" t="s">
        <v>240</v>
      </c>
      <c r="G54" s="12" t="s">
        <v>118</v>
      </c>
      <c r="H54" s="16" t="n">
        <v>39</v>
      </c>
      <c r="I54" s="16" t="n">
        <v>1</v>
      </c>
      <c r="J54" s="16" t="n">
        <f aca="false">I54*H54</f>
        <v>39</v>
      </c>
      <c r="L54" s="16"/>
      <c r="N54" s="12" t="s">
        <v>31</v>
      </c>
      <c r="O54" s="17" t="e">
        <f aca="false"/>
        <v>#N/A</v>
      </c>
      <c r="P54" s="19"/>
    </row>
    <row r="55" customFormat="false" ht="15" hidden="false" customHeight="false" outlineLevel="0" collapsed="false">
      <c r="A55" s="18" t="str">
        <f aca="false">IF(L55="D","deksels in doos",IF(F55&gt;0,"OVAAL",""))</f>
        <v>OVAAL</v>
      </c>
      <c r="B55" s="9" t="s">
        <v>85</v>
      </c>
      <c r="C55" s="10" t="n">
        <v>130</v>
      </c>
      <c r="D55" s="11" t="s">
        <v>16</v>
      </c>
      <c r="E55" s="10" t="n">
        <v>190</v>
      </c>
      <c r="F55" s="12" t="s">
        <v>240</v>
      </c>
      <c r="G55" s="12" t="s">
        <v>118</v>
      </c>
      <c r="H55" s="16" t="n">
        <v>40</v>
      </c>
      <c r="I55" s="16" t="n">
        <v>1</v>
      </c>
      <c r="J55" s="16" t="n">
        <f aca="false">I55*H55</f>
        <v>40</v>
      </c>
      <c r="L55" s="16"/>
      <c r="N55" s="12" t="s">
        <v>31</v>
      </c>
      <c r="O55" s="17" t="e">
        <f aca="false"/>
        <v>#N/A</v>
      </c>
      <c r="P55" s="19"/>
    </row>
    <row r="56" customFormat="false" ht="15" hidden="false" customHeight="false" outlineLevel="0" collapsed="false">
      <c r="A56" s="18" t="str">
        <f aca="false">IF(L56="D","deksels in doos",IF(F56&gt;0,"OVAAL",""))</f>
        <v>OVAAL</v>
      </c>
      <c r="B56" s="2" t="s">
        <v>106</v>
      </c>
      <c r="C56" s="3" t="n">
        <v>130</v>
      </c>
      <c r="D56" s="11" t="s">
        <v>16</v>
      </c>
      <c r="E56" s="3" t="n">
        <v>190</v>
      </c>
      <c r="F56" s="3" t="s">
        <v>240</v>
      </c>
      <c r="G56" s="11" t="s">
        <v>118</v>
      </c>
      <c r="H56" s="3" t="n">
        <v>57</v>
      </c>
      <c r="I56" s="3" t="n">
        <v>1</v>
      </c>
      <c r="J56" s="3" t="n">
        <f aca="false">I56*H56</f>
        <v>57</v>
      </c>
      <c r="L56" s="3"/>
      <c r="N56" s="3" t="s">
        <v>31</v>
      </c>
      <c r="O56" s="17" t="e">
        <f aca="false"/>
        <v>#N/A</v>
      </c>
      <c r="P56" s="6"/>
    </row>
    <row r="57" customFormat="false" ht="15" hidden="false" customHeight="false" outlineLevel="0" collapsed="false">
      <c r="A57" s="18" t="str">
        <f aca="false">IF(L57="D","deksels in doos",IF(F57&gt;0,"OVAAL",""))</f>
        <v>OVAAL</v>
      </c>
      <c r="B57" s="2" t="s">
        <v>227</v>
      </c>
      <c r="C57" s="3" t="n">
        <v>170</v>
      </c>
      <c r="D57" s="11" t="s">
        <v>16</v>
      </c>
      <c r="E57" s="3" t="n">
        <v>150</v>
      </c>
      <c r="F57" s="11" t="s">
        <v>241</v>
      </c>
      <c r="G57" s="3" t="s">
        <v>118</v>
      </c>
      <c r="H57" s="3" t="n">
        <v>6</v>
      </c>
      <c r="I57" s="3" t="n">
        <v>1</v>
      </c>
      <c r="J57" s="3" t="n">
        <f aca="false">I57*H57</f>
        <v>6</v>
      </c>
      <c r="L57" s="3"/>
      <c r="N57" s="3" t="s">
        <v>31</v>
      </c>
      <c r="O57" s="17" t="e">
        <f aca="false"/>
        <v>#N/A</v>
      </c>
      <c r="P57" s="6"/>
    </row>
    <row r="58" customFormat="false" ht="15" hidden="false" customHeight="false" outlineLevel="0" collapsed="false">
      <c r="A58" s="18" t="str">
        <f aca="false">IF(L58="D","deksels in doos",IF(F58&gt;0,"OVAAL",""))</f>
        <v>OVAAL</v>
      </c>
      <c r="B58" s="2" t="s">
        <v>51</v>
      </c>
      <c r="C58" s="3" t="n">
        <v>170</v>
      </c>
      <c r="D58" s="11" t="s">
        <v>16</v>
      </c>
      <c r="E58" s="3" t="n">
        <v>180</v>
      </c>
      <c r="F58" s="11" t="s">
        <v>242</v>
      </c>
      <c r="G58" s="3" t="s">
        <v>156</v>
      </c>
      <c r="H58" s="3" t="n">
        <v>9</v>
      </c>
      <c r="I58" s="3" t="n">
        <v>1</v>
      </c>
      <c r="J58" s="3" t="n">
        <f aca="false">I58*H58</f>
        <v>9</v>
      </c>
      <c r="L58" s="3"/>
      <c r="N58" s="3" t="s">
        <v>31</v>
      </c>
      <c r="O58" s="17" t="e">
        <f aca="false"/>
        <v>#N/A</v>
      </c>
      <c r="P58" s="6"/>
    </row>
    <row r="59" customFormat="false" ht="15" hidden="false" customHeight="false" outlineLevel="0" collapsed="false">
      <c r="A59" s="18" t="str">
        <f aca="false">IF(L59="D","deksels in doos",IF(F59&gt;0,"OVAAL",""))</f>
        <v>OVAAL</v>
      </c>
      <c r="B59" s="2" t="s">
        <v>205</v>
      </c>
      <c r="C59" s="3" t="n">
        <v>170</v>
      </c>
      <c r="D59" s="11" t="s">
        <v>16</v>
      </c>
      <c r="E59" s="3" t="n">
        <v>180</v>
      </c>
      <c r="F59" s="11" t="s">
        <v>242</v>
      </c>
      <c r="G59" s="3" t="s">
        <v>156</v>
      </c>
      <c r="H59" s="3" t="n">
        <v>42</v>
      </c>
      <c r="I59" s="3" t="n">
        <v>1</v>
      </c>
      <c r="J59" s="3" t="n">
        <f aca="false">I59*H59</f>
        <v>42</v>
      </c>
      <c r="L59" s="3"/>
      <c r="N59" s="3" t="s">
        <v>31</v>
      </c>
      <c r="O59" s="17" t="e">
        <f aca="false"/>
        <v>#N/A</v>
      </c>
      <c r="P59" s="6"/>
    </row>
    <row r="60" customFormat="false" ht="15" hidden="false" customHeight="false" outlineLevel="0" collapsed="false">
      <c r="A60" s="18" t="str">
        <f aca="false">IF(L60="D","deksels in doos",IF(F60&gt;0,"OVAAL",""))</f>
        <v>OVAAL</v>
      </c>
      <c r="B60" s="2" t="s">
        <v>243</v>
      </c>
      <c r="C60" s="3" t="n">
        <v>170</v>
      </c>
      <c r="D60" s="11" t="s">
        <v>16</v>
      </c>
      <c r="E60" s="3" t="n">
        <v>180</v>
      </c>
      <c r="F60" s="11" t="s">
        <v>242</v>
      </c>
      <c r="G60" s="3" t="s">
        <v>156</v>
      </c>
      <c r="H60" s="3" t="n">
        <v>42</v>
      </c>
      <c r="I60" s="3" t="n">
        <v>7</v>
      </c>
      <c r="J60" s="3" t="n">
        <f aca="false">I60*H60</f>
        <v>294</v>
      </c>
      <c r="L60" s="3"/>
      <c r="N60" s="3" t="s">
        <v>31</v>
      </c>
      <c r="O60" s="17" t="e">
        <f aca="false"/>
        <v>#N/A</v>
      </c>
      <c r="P60" s="6"/>
    </row>
    <row r="61" customFormat="false" ht="15" hidden="false" customHeight="false" outlineLevel="0" collapsed="false">
      <c r="A61" s="18" t="str">
        <f aca="false">IF(L61="D","deksels in doos",IF(F61&gt;0,"OVAAL",""))</f>
        <v>OVAAL</v>
      </c>
      <c r="B61" s="2" t="s">
        <v>244</v>
      </c>
      <c r="C61" s="3" t="n">
        <v>170</v>
      </c>
      <c r="D61" s="11" t="s">
        <v>16</v>
      </c>
      <c r="E61" s="3" t="n">
        <v>200</v>
      </c>
      <c r="F61" s="11" t="s">
        <v>242</v>
      </c>
      <c r="G61" s="3" t="s">
        <v>118</v>
      </c>
      <c r="H61" s="3" t="n">
        <v>38</v>
      </c>
      <c r="I61" s="3" t="n">
        <v>12</v>
      </c>
      <c r="J61" s="3" t="n">
        <f aca="false">I61*H61</f>
        <v>456</v>
      </c>
      <c r="K61" s="0" t="s">
        <v>245</v>
      </c>
      <c r="L61" s="3"/>
      <c r="N61" s="3" t="s">
        <v>31</v>
      </c>
      <c r="O61" s="17" t="e">
        <f aca="false"/>
        <v>#N/A</v>
      </c>
      <c r="P61" s="6"/>
    </row>
    <row r="62" customFormat="false" ht="15" hidden="false" customHeight="false" outlineLevel="0" collapsed="false">
      <c r="A62" s="18" t="str">
        <f aca="false">IF(L62="D","deksels in doos",IF(F62&gt;0,"OVAAL",""))</f>
        <v>OVAAL</v>
      </c>
      <c r="B62" s="2" t="s">
        <v>123</v>
      </c>
      <c r="C62" s="3" t="n">
        <v>170</v>
      </c>
      <c r="D62" s="11" t="s">
        <v>16</v>
      </c>
      <c r="E62" s="3" t="n">
        <v>300</v>
      </c>
      <c r="F62" s="11" t="s">
        <v>242</v>
      </c>
      <c r="G62" s="3" t="s">
        <v>118</v>
      </c>
      <c r="H62" s="3" t="n">
        <v>7</v>
      </c>
      <c r="I62" s="3" t="n">
        <v>1</v>
      </c>
      <c r="J62" s="3" t="n">
        <f aca="false">I62*H62</f>
        <v>7</v>
      </c>
      <c r="L62" s="3"/>
      <c r="N62" s="3" t="s">
        <v>31</v>
      </c>
      <c r="O62" s="17" t="e">
        <f aca="false"/>
        <v>#N/A</v>
      </c>
      <c r="P62" s="6"/>
    </row>
    <row r="63" customFormat="false" ht="15" hidden="false" customHeight="false" outlineLevel="0" collapsed="false">
      <c r="A63" s="18" t="str">
        <f aca="false">IF(L63="D","deksels in doos",IF(F63&gt;0,"OVAAL",""))</f>
        <v>OVAAL</v>
      </c>
      <c r="B63" s="2" t="s">
        <v>227</v>
      </c>
      <c r="C63" s="3" t="n">
        <v>170</v>
      </c>
      <c r="D63" s="11" t="s">
        <v>16</v>
      </c>
      <c r="E63" s="3" t="n">
        <v>300</v>
      </c>
      <c r="F63" s="11" t="s">
        <v>246</v>
      </c>
      <c r="G63" s="3" t="s">
        <v>118</v>
      </c>
      <c r="H63" s="3" t="n">
        <v>11</v>
      </c>
      <c r="I63" s="3" t="n">
        <v>1</v>
      </c>
      <c r="J63" s="3" t="n">
        <f aca="false">I63*H63</f>
        <v>11</v>
      </c>
      <c r="L63" s="3"/>
      <c r="N63" s="3" t="s">
        <v>31</v>
      </c>
      <c r="O63" s="17" t="e">
        <f aca="false"/>
        <v>#N/A</v>
      </c>
      <c r="P63" s="6"/>
    </row>
    <row r="64" customFormat="false" ht="15" hidden="false" customHeight="false" outlineLevel="0" collapsed="false">
      <c r="A64" s="18" t="str">
        <f aca="false">IF(L64="D","deksels in doos",IF(F64&gt;0,"OVAAL",""))</f>
        <v>OVAAL</v>
      </c>
      <c r="B64" s="2" t="s">
        <v>227</v>
      </c>
      <c r="C64" s="3" t="n">
        <v>170</v>
      </c>
      <c r="D64" s="11" t="s">
        <v>16</v>
      </c>
      <c r="E64" s="3" t="n">
        <v>400</v>
      </c>
      <c r="F64" s="11" t="s">
        <v>247</v>
      </c>
      <c r="G64" s="3" t="s">
        <v>118</v>
      </c>
      <c r="H64" s="3" t="n">
        <v>18</v>
      </c>
      <c r="I64" s="3" t="n">
        <v>1</v>
      </c>
      <c r="J64" s="3" t="n">
        <f aca="false">I64*H64</f>
        <v>18</v>
      </c>
      <c r="L64" s="3"/>
      <c r="N64" s="3" t="s">
        <v>31</v>
      </c>
      <c r="O64" s="17" t="e">
        <f aca="false"/>
        <v>#N/A</v>
      </c>
      <c r="P64" s="6"/>
    </row>
    <row r="65" customFormat="false" ht="15" hidden="false" customHeight="false" outlineLevel="0" collapsed="false">
      <c r="A65" s="8" t="s">
        <v>0</v>
      </c>
      <c r="B65" s="9" t="s">
        <v>1</v>
      </c>
      <c r="C65" s="10" t="s">
        <v>2</v>
      </c>
      <c r="D65" s="11"/>
      <c r="E65" s="10" t="s">
        <v>229</v>
      </c>
      <c r="F65" s="12" t="s">
        <v>4</v>
      </c>
      <c r="G65" s="11" t="s">
        <v>5</v>
      </c>
      <c r="H65" s="14" t="s">
        <v>6</v>
      </c>
      <c r="I65" s="14" t="s">
        <v>7</v>
      </c>
      <c r="J65" s="16" t="s">
        <v>8</v>
      </c>
      <c r="L65" s="16" t="s">
        <v>9</v>
      </c>
      <c r="N65" s="12" t="s">
        <v>10</v>
      </c>
      <c r="O65" s="17" t="s">
        <v>11</v>
      </c>
      <c r="P65" s="6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3" width="11.13"/>
    <col collapsed="false" customWidth="true" hidden="false" outlineLevel="0" max="3" min="3" style="3" width="8.85"/>
    <col collapsed="false" customWidth="true" hidden="false" outlineLevel="0" max="4" min="4" style="3" width="11.56"/>
    <col collapsed="false" customWidth="true" hidden="false" outlineLevel="0" max="5" min="5" style="3" width="27.14"/>
    <col collapsed="false" customWidth="true" hidden="false" outlineLevel="0" max="6" min="6" style="3" width="18.28"/>
  </cols>
  <sheetData>
    <row r="1" customFormat="false" ht="35.25" hidden="false" customHeight="false" outlineLevel="0" collapsed="false">
      <c r="A1" s="32" t="s">
        <v>248</v>
      </c>
    </row>
    <row r="2" customFormat="false" ht="15" hidden="false" customHeight="false" outlineLevel="0" collapsed="false">
      <c r="A2" s="28" t="s">
        <v>249</v>
      </c>
      <c r="B2" s="3" t="s">
        <v>7</v>
      </c>
      <c r="C2" s="3" t="s">
        <v>250</v>
      </c>
      <c r="E2" s="3" t="s">
        <v>251</v>
      </c>
      <c r="F2" s="3" t="s">
        <v>252</v>
      </c>
    </row>
    <row r="3" customFormat="false" ht="15" hidden="false" customHeight="false" outlineLevel="0" collapsed="false">
      <c r="A3" s="28" t="s">
        <v>104</v>
      </c>
      <c r="B3" s="3" t="n">
        <v>1</v>
      </c>
      <c r="C3" s="3" t="n">
        <v>20</v>
      </c>
      <c r="F3" s="33" t="n">
        <v>44866</v>
      </c>
    </row>
    <row r="4" customFormat="false" ht="15" hidden="false" customHeight="false" outlineLevel="0" collapsed="false">
      <c r="A4" s="28" t="s">
        <v>143</v>
      </c>
      <c r="B4" s="3" t="n">
        <v>1</v>
      </c>
      <c r="C4" s="3" t="n">
        <v>20</v>
      </c>
      <c r="F4" s="33" t="n">
        <v>44866</v>
      </c>
    </row>
    <row r="5" customFormat="false" ht="15" hidden="false" customHeight="false" outlineLevel="0" collapsed="false">
      <c r="F5" s="33"/>
    </row>
    <row r="6" customFormat="false" ht="15" hidden="false" customHeight="false" outlineLevel="0" collapsed="false">
      <c r="A6" s="28" t="s">
        <v>83</v>
      </c>
      <c r="B6" s="3" t="n">
        <v>1</v>
      </c>
      <c r="C6" s="3" t="n">
        <v>25</v>
      </c>
      <c r="F6" s="3" t="s">
        <v>253</v>
      </c>
    </row>
    <row r="7" customFormat="false" ht="15" hidden="false" customHeight="false" outlineLevel="0" collapsed="false">
      <c r="A7" s="28" t="s">
        <v>82</v>
      </c>
      <c r="B7" s="3" t="n">
        <v>4</v>
      </c>
      <c r="C7" s="3" t="n">
        <v>30</v>
      </c>
      <c r="F7" s="33" t="n">
        <v>45200</v>
      </c>
    </row>
    <row r="8" customFormat="false" ht="15" hidden="false" customHeight="false" outlineLevel="0" collapsed="false">
      <c r="A8" s="28" t="s">
        <v>151</v>
      </c>
      <c r="B8" s="3" t="n">
        <v>2</v>
      </c>
      <c r="C8" s="3" t="n">
        <v>35</v>
      </c>
      <c r="F8" s="33" t="n">
        <v>45139</v>
      </c>
    </row>
    <row r="9" customFormat="false" ht="15" hidden="false" customHeight="false" outlineLevel="0" collapsed="false">
      <c r="A9" s="28" t="s">
        <v>104</v>
      </c>
      <c r="B9" s="3" t="n">
        <v>1</v>
      </c>
      <c r="C9" s="3" t="n">
        <v>35</v>
      </c>
      <c r="F9" s="33" t="n">
        <v>45139</v>
      </c>
    </row>
    <row r="10" customFormat="false" ht="15" hidden="false" customHeight="false" outlineLevel="0" collapsed="false">
      <c r="A10" s="28" t="s">
        <v>216</v>
      </c>
      <c r="B10" s="3" t="n">
        <v>2</v>
      </c>
      <c r="C10" s="3" t="n">
        <v>40</v>
      </c>
      <c r="F10" s="33" t="n">
        <v>45047</v>
      </c>
    </row>
    <row r="11" customFormat="false" ht="15" hidden="false" customHeight="false" outlineLevel="0" collapsed="false">
      <c r="A11" s="28" t="s">
        <v>20</v>
      </c>
      <c r="B11" s="3" t="n">
        <v>1</v>
      </c>
      <c r="C11" s="3" t="n">
        <v>40</v>
      </c>
      <c r="F11" s="33" t="n">
        <v>45047</v>
      </c>
    </row>
    <row r="12" customFormat="false" ht="15" hidden="false" customHeight="false" outlineLevel="0" collapsed="false">
      <c r="A12" s="28" t="s">
        <v>151</v>
      </c>
      <c r="B12" s="3" t="n">
        <v>2</v>
      </c>
      <c r="C12" s="3" t="n">
        <v>45</v>
      </c>
      <c r="F12" s="33" t="n">
        <v>44927</v>
      </c>
    </row>
    <row r="13" customFormat="false" ht="15" hidden="false" customHeight="false" outlineLevel="0" collapsed="false">
      <c r="A13" s="28" t="s">
        <v>219</v>
      </c>
      <c r="B13" s="3" t="n">
        <v>1</v>
      </c>
      <c r="C13" s="3" t="n">
        <v>45</v>
      </c>
      <c r="F13" s="33" t="n">
        <v>44927</v>
      </c>
    </row>
    <row r="14" customFormat="false" ht="15" hidden="false" customHeight="false" outlineLevel="0" collapsed="false">
      <c r="A14" s="28" t="s">
        <v>71</v>
      </c>
      <c r="B14" s="3" t="n">
        <v>4</v>
      </c>
      <c r="C14" s="3" t="n">
        <v>50</v>
      </c>
      <c r="F14" s="33" t="n">
        <v>45536</v>
      </c>
    </row>
    <row r="15" customFormat="false" ht="15" hidden="false" customHeight="false" outlineLevel="0" collapsed="false">
      <c r="F15" s="33"/>
    </row>
    <row r="16" customFormat="false" ht="15" hidden="false" customHeight="false" outlineLevel="0" collapsed="false">
      <c r="A16" s="28" t="s">
        <v>202</v>
      </c>
      <c r="B16" s="3" t="n">
        <v>6</v>
      </c>
      <c r="C16" s="3" t="n">
        <v>50</v>
      </c>
      <c r="F16" s="33" t="n">
        <v>45536</v>
      </c>
    </row>
    <row r="17" customFormat="false" ht="15" hidden="false" customHeight="false" outlineLevel="0" collapsed="false">
      <c r="A17" s="28" t="s">
        <v>254</v>
      </c>
      <c r="B17" s="3" t="n">
        <v>6</v>
      </c>
      <c r="C17" s="3" t="n">
        <v>50</v>
      </c>
      <c r="F17" s="33" t="n">
        <v>45566</v>
      </c>
    </row>
    <row r="18" customFormat="false" ht="15" hidden="false" customHeight="false" outlineLevel="0" collapsed="false">
      <c r="A18" s="28" t="s">
        <v>255</v>
      </c>
      <c r="B18" s="3" t="n">
        <v>3</v>
      </c>
      <c r="C18" s="3" t="n">
        <v>50</v>
      </c>
      <c r="F18" s="33" t="n">
        <v>45566</v>
      </c>
    </row>
    <row r="19" customFormat="false" ht="15" hidden="false" customHeight="false" outlineLevel="0" collapsed="false">
      <c r="F19" s="33"/>
    </row>
    <row r="20" customFormat="false" ht="15" hidden="false" customHeight="false" outlineLevel="0" collapsed="false">
      <c r="A20" s="28" t="s">
        <v>64</v>
      </c>
      <c r="B20" s="3" t="n">
        <v>1</v>
      </c>
      <c r="C20" s="3" t="n">
        <v>50</v>
      </c>
      <c r="F20" s="33" t="n">
        <v>45536</v>
      </c>
    </row>
    <row r="21" customFormat="false" ht="15" hidden="false" customHeight="false" outlineLevel="0" collapsed="false">
      <c r="A21" s="28" t="s">
        <v>209</v>
      </c>
      <c r="B21" s="3" t="n">
        <v>1</v>
      </c>
      <c r="C21" s="3" t="n">
        <v>50</v>
      </c>
      <c r="F21" s="33" t="n">
        <v>45566</v>
      </c>
    </row>
    <row r="22" customFormat="false" ht="15" hidden="false" customHeight="false" outlineLevel="0" collapsed="false">
      <c r="A22" s="28" t="s">
        <v>116</v>
      </c>
      <c r="B22" s="3" t="n">
        <v>4</v>
      </c>
      <c r="C22" s="3" t="n">
        <v>55</v>
      </c>
      <c r="F22" s="33" t="n">
        <v>44136</v>
      </c>
    </row>
    <row r="23" customFormat="false" ht="15" hidden="false" customHeight="false" outlineLevel="0" collapsed="false">
      <c r="A23" s="28" t="s">
        <v>219</v>
      </c>
      <c r="B23" s="3" t="n">
        <v>2</v>
      </c>
      <c r="C23" s="3" t="n">
        <v>55</v>
      </c>
      <c r="F23" s="33" t="n">
        <v>44105</v>
      </c>
    </row>
    <row r="24" customFormat="false" ht="15" hidden="false" customHeight="false" outlineLevel="0" collapsed="false">
      <c r="A24" s="28" t="s">
        <v>216</v>
      </c>
      <c r="B24" s="3" t="n">
        <v>11</v>
      </c>
      <c r="C24" s="3" t="n">
        <v>60</v>
      </c>
      <c r="F24" s="33" t="n">
        <v>45383</v>
      </c>
    </row>
    <row r="25" customFormat="false" ht="15" hidden="false" customHeight="false" outlineLevel="0" collapsed="false">
      <c r="A25" s="28" t="s">
        <v>55</v>
      </c>
      <c r="B25" s="3" t="n">
        <v>1</v>
      </c>
      <c r="C25" s="3" t="n">
        <v>60</v>
      </c>
      <c r="F25" s="33" t="n">
        <v>45505</v>
      </c>
    </row>
    <row r="26" customFormat="false" ht="15" hidden="false" customHeight="false" outlineLevel="0" collapsed="false">
      <c r="F26" s="33"/>
    </row>
    <row r="27" customFormat="false" ht="15" hidden="false" customHeight="false" outlineLevel="0" collapsed="false">
      <c r="F27" s="33"/>
    </row>
    <row r="28" customFormat="false" ht="15" hidden="false" customHeight="false" outlineLevel="0" collapsed="false">
      <c r="A28" s="28" t="s">
        <v>205</v>
      </c>
      <c r="B28" s="3" t="n">
        <v>5</v>
      </c>
      <c r="C28" s="3" t="n">
        <v>65</v>
      </c>
      <c r="F28" s="33" t="n">
        <v>45474</v>
      </c>
    </row>
    <row r="29" customFormat="false" ht="15" hidden="false" customHeight="false" outlineLevel="0" collapsed="false">
      <c r="A29" s="28" t="s">
        <v>151</v>
      </c>
      <c r="B29" s="3" t="n">
        <v>1</v>
      </c>
      <c r="C29" s="3" t="n">
        <v>65</v>
      </c>
      <c r="F29" s="33" t="n">
        <v>45474</v>
      </c>
    </row>
    <row r="30" customFormat="false" ht="15" hidden="false" customHeight="false" outlineLevel="0" collapsed="false">
      <c r="A30" s="28" t="s">
        <v>105</v>
      </c>
      <c r="B30" s="3" t="n">
        <v>1</v>
      </c>
      <c r="C30" s="3" t="n">
        <v>65</v>
      </c>
      <c r="F30" s="33" t="n">
        <v>45474</v>
      </c>
    </row>
    <row r="31" customFormat="false" ht="15" hidden="false" customHeight="false" outlineLevel="0" collapsed="false">
      <c r="A31" s="28" t="s">
        <v>64</v>
      </c>
      <c r="B31" s="3" t="n">
        <v>1</v>
      </c>
      <c r="C31" s="3" t="n">
        <v>65</v>
      </c>
      <c r="F31" s="33" t="n">
        <v>45444</v>
      </c>
    </row>
    <row r="32" customFormat="false" ht="15" hidden="false" customHeight="false" outlineLevel="0" collapsed="false">
      <c r="F32" s="33"/>
    </row>
    <row r="33" customFormat="false" ht="15" hidden="false" customHeight="false" outlineLevel="0" collapsed="false">
      <c r="F33" s="33"/>
    </row>
    <row r="34" customFormat="false" ht="15" hidden="false" customHeight="false" outlineLevel="0" collapsed="false">
      <c r="A34" s="28" t="s">
        <v>184</v>
      </c>
      <c r="B34" s="3" t="n">
        <v>4</v>
      </c>
      <c r="C34" s="3" t="n">
        <v>70</v>
      </c>
      <c r="F34" s="33" t="n">
        <v>45444</v>
      </c>
    </row>
    <row r="35" customFormat="false" ht="15" hidden="false" customHeight="false" outlineLevel="0" collapsed="false">
      <c r="A35" s="28" t="s">
        <v>55</v>
      </c>
      <c r="B35" s="3" t="n">
        <v>1</v>
      </c>
      <c r="C35" s="3" t="n">
        <v>70</v>
      </c>
      <c r="F35" s="33" t="n">
        <v>45505</v>
      </c>
    </row>
    <row r="36" customFormat="false" ht="15" hidden="false" customHeight="false" outlineLevel="0" collapsed="false">
      <c r="A36" s="28" t="s">
        <v>202</v>
      </c>
      <c r="B36" s="3" t="n">
        <v>8</v>
      </c>
      <c r="C36" s="3" t="n">
        <v>70</v>
      </c>
      <c r="F36" s="33" t="n">
        <v>45444</v>
      </c>
    </row>
    <row r="37" customFormat="false" ht="15" hidden="false" customHeight="false" outlineLevel="0" collapsed="false">
      <c r="F37" s="33"/>
    </row>
    <row r="38" customFormat="false" ht="15" hidden="false" customHeight="false" outlineLevel="0" collapsed="false">
      <c r="A38" s="28" t="s">
        <v>184</v>
      </c>
      <c r="B38" s="3" t="n">
        <v>4</v>
      </c>
      <c r="C38" s="3" t="n">
        <v>70</v>
      </c>
      <c r="F38" s="33" t="n">
        <v>45444</v>
      </c>
    </row>
    <row r="39" customFormat="false" ht="15" hidden="false" customHeight="false" outlineLevel="0" collapsed="false">
      <c r="A39" s="28" t="s">
        <v>177</v>
      </c>
      <c r="B39" s="3" t="n">
        <v>4</v>
      </c>
      <c r="C39" s="3" t="n">
        <v>75</v>
      </c>
      <c r="F39" s="33" t="n">
        <v>45292</v>
      </c>
    </row>
    <row r="40" customFormat="false" ht="15" hidden="false" customHeight="false" outlineLevel="0" collapsed="false">
      <c r="A40" s="28" t="s">
        <v>82</v>
      </c>
      <c r="B40" s="3" t="n">
        <v>4</v>
      </c>
      <c r="C40" s="3" t="n">
        <v>80</v>
      </c>
      <c r="F40" s="33" t="n">
        <v>45627</v>
      </c>
    </row>
    <row r="41" customFormat="false" ht="15" hidden="false" customHeight="false" outlineLevel="0" collapsed="false">
      <c r="A41" s="28" t="s">
        <v>217</v>
      </c>
      <c r="B41" s="3" t="n">
        <v>4</v>
      </c>
      <c r="C41" s="3" t="n">
        <v>80</v>
      </c>
      <c r="F41" s="33" t="n">
        <v>45627</v>
      </c>
    </row>
    <row r="42" customFormat="false" ht="15" hidden="false" customHeight="false" outlineLevel="0" collapsed="false">
      <c r="A42" s="28" t="s">
        <v>22</v>
      </c>
      <c r="B42" s="3" t="n">
        <v>2</v>
      </c>
      <c r="C42" s="3" t="n">
        <v>80</v>
      </c>
      <c r="F42" s="33" t="n">
        <v>45627</v>
      </c>
    </row>
    <row r="43" customFormat="false" ht="15" hidden="false" customHeight="false" outlineLevel="0" collapsed="false">
      <c r="A43" s="28" t="s">
        <v>177</v>
      </c>
      <c r="B43" s="3" t="n">
        <v>3</v>
      </c>
      <c r="C43" s="3" t="n">
        <v>80</v>
      </c>
      <c r="F43" s="33" t="n">
        <v>45627</v>
      </c>
    </row>
    <row r="44" customFormat="false" ht="15" hidden="false" customHeight="false" outlineLevel="0" collapsed="false">
      <c r="A44" s="28" t="s">
        <v>54</v>
      </c>
      <c r="B44" s="3" t="n">
        <v>9</v>
      </c>
      <c r="C44" s="3" t="n">
        <v>80</v>
      </c>
      <c r="F44" s="33" t="n">
        <v>45627</v>
      </c>
    </row>
    <row r="45" customFormat="false" ht="15" hidden="false" customHeight="false" outlineLevel="0" collapsed="false">
      <c r="A45" s="28" t="s">
        <v>65</v>
      </c>
      <c r="B45" s="3" t="n">
        <v>10</v>
      </c>
      <c r="C45" s="3" t="n">
        <v>80</v>
      </c>
      <c r="F45" s="33" t="n">
        <v>45627</v>
      </c>
    </row>
    <row r="46" customFormat="false" ht="15" hidden="false" customHeight="false" outlineLevel="0" collapsed="false">
      <c r="F46" s="33"/>
    </row>
    <row r="47" customFormat="false" ht="15" hidden="false" customHeight="false" outlineLevel="0" collapsed="false">
      <c r="A47" s="28" t="s">
        <v>109</v>
      </c>
      <c r="B47" s="3" t="n">
        <v>7</v>
      </c>
      <c r="C47" s="3" t="n">
        <v>80</v>
      </c>
      <c r="F47" s="33" t="n">
        <v>45627</v>
      </c>
    </row>
    <row r="48" customFormat="false" ht="15" hidden="false" customHeight="false" outlineLevel="0" collapsed="false">
      <c r="F48" s="33"/>
    </row>
    <row r="49" customFormat="false" ht="15" hidden="false" customHeight="false" outlineLevel="0" collapsed="false">
      <c r="F49" s="33"/>
    </row>
    <row r="50" customFormat="false" ht="15" hidden="false" customHeight="false" outlineLevel="0" collapsed="false">
      <c r="A50" s="28" t="s">
        <v>41</v>
      </c>
      <c r="B50" s="3" t="n">
        <v>3</v>
      </c>
      <c r="C50" s="3" t="n">
        <v>80</v>
      </c>
      <c r="F50" s="33" t="n">
        <v>45627</v>
      </c>
    </row>
    <row r="51" customFormat="false" ht="15" hidden="false" customHeight="false" outlineLevel="0" collapsed="false">
      <c r="A51" s="28" t="s">
        <v>255</v>
      </c>
      <c r="B51" s="3" t="n">
        <v>13</v>
      </c>
      <c r="C51" s="3" t="n">
        <v>85</v>
      </c>
      <c r="F51" s="33" t="n">
        <v>45597</v>
      </c>
    </row>
    <row r="52" customFormat="false" ht="15" hidden="false" customHeight="false" outlineLevel="0" collapsed="false">
      <c r="A52" s="28" t="s">
        <v>22</v>
      </c>
      <c r="B52" s="3" t="n">
        <v>4</v>
      </c>
      <c r="C52" s="3" t="n">
        <v>85</v>
      </c>
      <c r="F52" s="33" t="n">
        <v>45597</v>
      </c>
    </row>
    <row r="53" customFormat="false" ht="15" hidden="false" customHeight="false" outlineLevel="0" collapsed="false">
      <c r="A53" s="28" t="s">
        <v>141</v>
      </c>
      <c r="B53" s="3" t="n">
        <v>4</v>
      </c>
      <c r="C53" s="3" t="n">
        <v>85</v>
      </c>
      <c r="F53" s="33" t="n">
        <v>45597</v>
      </c>
    </row>
    <row r="54" customFormat="false" ht="15" hidden="false" customHeight="false" outlineLevel="0" collapsed="false">
      <c r="A54" s="28" t="s">
        <v>188</v>
      </c>
      <c r="B54" s="3" t="n">
        <v>4</v>
      </c>
      <c r="C54" s="3" t="n">
        <v>85</v>
      </c>
      <c r="F54" s="33" t="n">
        <v>45597</v>
      </c>
    </row>
    <row r="55" customFormat="false" ht="15" hidden="false" customHeight="false" outlineLevel="0" collapsed="false">
      <c r="A55" s="28" t="s">
        <v>183</v>
      </c>
      <c r="B55" s="3" t="n">
        <v>5</v>
      </c>
      <c r="C55" s="3" t="n">
        <v>85</v>
      </c>
      <c r="F55" s="33" t="n">
        <v>45597</v>
      </c>
    </row>
    <row r="56" customFormat="false" ht="15" hidden="false" customHeight="false" outlineLevel="0" collapsed="false">
      <c r="A56" s="28" t="s">
        <v>26</v>
      </c>
      <c r="B56" s="3" t="n">
        <v>4</v>
      </c>
      <c r="C56" s="3" t="n">
        <v>85</v>
      </c>
      <c r="F56" s="33" t="n">
        <v>45597</v>
      </c>
    </row>
    <row r="57" customFormat="false" ht="15" hidden="false" customHeight="false" outlineLevel="0" collapsed="false">
      <c r="A57" s="28" t="s">
        <v>82</v>
      </c>
      <c r="B57" s="3" t="n">
        <v>4</v>
      </c>
      <c r="C57" s="3" t="n">
        <v>85</v>
      </c>
      <c r="F57" s="33" t="n">
        <v>45597</v>
      </c>
    </row>
    <row r="58" customFormat="false" ht="15" hidden="false" customHeight="false" outlineLevel="0" collapsed="false">
      <c r="A58" s="28" t="s">
        <v>108</v>
      </c>
      <c r="B58" s="3" t="n">
        <v>1</v>
      </c>
      <c r="C58" s="3" t="n">
        <v>85</v>
      </c>
      <c r="F58" s="3" t="s">
        <v>256</v>
      </c>
    </row>
    <row r="59" customFormat="false" ht="15" hidden="false" customHeight="false" outlineLevel="0" collapsed="false">
      <c r="A59" s="28" t="s">
        <v>38</v>
      </c>
      <c r="B59" s="3" t="n">
        <v>7</v>
      </c>
      <c r="C59" s="3" t="n">
        <v>90</v>
      </c>
      <c r="F59" s="33" t="n">
        <v>45444</v>
      </c>
    </row>
    <row r="60" customFormat="false" ht="15" hidden="false" customHeight="false" outlineLevel="0" collapsed="false">
      <c r="A60" s="28" t="s">
        <v>103</v>
      </c>
      <c r="B60" s="3" t="n">
        <v>8</v>
      </c>
      <c r="C60" s="3" t="n">
        <v>90</v>
      </c>
      <c r="F60" s="33" t="n">
        <v>45444</v>
      </c>
    </row>
    <row r="61" customFormat="false" ht="15" hidden="false" customHeight="false" outlineLevel="0" collapsed="false">
      <c r="A61" s="28" t="s">
        <v>90</v>
      </c>
      <c r="B61" s="3" t="n">
        <v>5</v>
      </c>
      <c r="C61" s="3" t="n">
        <v>90</v>
      </c>
      <c r="F61" s="33" t="n">
        <v>45444</v>
      </c>
    </row>
    <row r="62" customFormat="false" ht="15" hidden="false" customHeight="false" outlineLevel="0" collapsed="false">
      <c r="A62" s="28" t="s">
        <v>211</v>
      </c>
      <c r="B62" s="3" t="n">
        <v>5</v>
      </c>
      <c r="C62" s="3" t="n">
        <v>90</v>
      </c>
      <c r="F62" s="33" t="n">
        <v>45444</v>
      </c>
    </row>
    <row r="63" customFormat="false" ht="15" hidden="false" customHeight="false" outlineLevel="0" collapsed="false">
      <c r="A63" s="28" t="s">
        <v>84</v>
      </c>
      <c r="B63" s="3" t="n">
        <v>1</v>
      </c>
      <c r="C63" s="3" t="n">
        <v>90</v>
      </c>
      <c r="F63" s="33" t="n">
        <v>45444</v>
      </c>
    </row>
    <row r="64" customFormat="false" ht="15" hidden="false" customHeight="false" outlineLevel="0" collapsed="false">
      <c r="A64" s="28" t="s">
        <v>41</v>
      </c>
      <c r="B64" s="3" t="n">
        <v>1</v>
      </c>
      <c r="C64" s="3" t="n">
        <v>95</v>
      </c>
      <c r="F64" s="33" t="n">
        <v>45231</v>
      </c>
    </row>
    <row r="65" customFormat="false" ht="15" hidden="false" customHeight="false" outlineLevel="0" collapsed="false">
      <c r="F65" s="33"/>
    </row>
    <row r="66" customFormat="false" ht="15" hidden="false" customHeight="false" outlineLevel="0" collapsed="false">
      <c r="A66" s="28" t="s">
        <v>209</v>
      </c>
      <c r="B66" s="3" t="n">
        <v>2</v>
      </c>
      <c r="C66" s="3" t="n">
        <v>95</v>
      </c>
      <c r="F66" s="33" t="n">
        <v>45231</v>
      </c>
    </row>
    <row r="67" customFormat="false" ht="15" hidden="false" customHeight="false" outlineLevel="0" collapsed="false">
      <c r="A67" s="28" t="s">
        <v>105</v>
      </c>
      <c r="B67" s="3" t="n">
        <v>1</v>
      </c>
      <c r="C67" s="3" t="n">
        <v>95</v>
      </c>
      <c r="F67" s="33" t="n">
        <v>45231</v>
      </c>
    </row>
    <row r="68" customFormat="false" ht="15" hidden="false" customHeight="false" outlineLevel="0" collapsed="false">
      <c r="A68" s="28" t="s">
        <v>23</v>
      </c>
      <c r="B68" s="3" t="n">
        <v>2</v>
      </c>
      <c r="C68" s="3" t="n">
        <v>100</v>
      </c>
      <c r="F68" s="33" t="n">
        <v>45536</v>
      </c>
    </row>
    <row r="69" customFormat="false" ht="15" hidden="false" customHeight="false" outlineLevel="0" collapsed="false">
      <c r="A69" s="28" t="s">
        <v>206</v>
      </c>
      <c r="B69" s="3" t="n">
        <v>4</v>
      </c>
      <c r="C69" s="3" t="n">
        <v>100</v>
      </c>
      <c r="F69" s="33" t="n">
        <v>45536</v>
      </c>
    </row>
    <row r="70" customFormat="false" ht="15" hidden="false" customHeight="false" outlineLevel="0" collapsed="false">
      <c r="A70" s="28" t="s">
        <v>188</v>
      </c>
      <c r="B70" s="3" t="n">
        <v>4</v>
      </c>
      <c r="C70" s="3" t="n">
        <v>100</v>
      </c>
      <c r="F70" s="33" t="n">
        <v>45536</v>
      </c>
    </row>
    <row r="71" customFormat="false" ht="15" hidden="false" customHeight="false" outlineLevel="0" collapsed="false">
      <c r="A71" s="28" t="s">
        <v>151</v>
      </c>
      <c r="B71" s="3" t="n">
        <v>11</v>
      </c>
      <c r="C71" s="3" t="n">
        <v>100</v>
      </c>
      <c r="F71" s="33" t="n">
        <v>45536</v>
      </c>
    </row>
    <row r="72" customFormat="false" ht="15" hidden="false" customHeight="false" outlineLevel="0" collapsed="false">
      <c r="F72" s="33"/>
    </row>
    <row r="73" customFormat="false" ht="15" hidden="false" customHeight="false" outlineLevel="0" collapsed="false">
      <c r="F73" s="33"/>
    </row>
    <row r="74" customFormat="false" ht="15" hidden="false" customHeight="false" outlineLevel="0" collapsed="false">
      <c r="F74" s="33"/>
    </row>
    <row r="75" customFormat="false" ht="15" hidden="false" customHeight="false" outlineLevel="0" collapsed="false">
      <c r="A75" s="28" t="s">
        <v>126</v>
      </c>
      <c r="B75" s="3" t="n">
        <v>2</v>
      </c>
      <c r="C75" s="3" t="n">
        <v>105</v>
      </c>
      <c r="F75" s="33" t="n">
        <v>45047</v>
      </c>
    </row>
    <row r="76" customFormat="false" ht="15" hidden="false" customHeight="false" outlineLevel="0" collapsed="false">
      <c r="A76" s="28" t="s">
        <v>132</v>
      </c>
      <c r="B76" s="3" t="n">
        <v>4</v>
      </c>
      <c r="C76" s="3" t="n">
        <v>105</v>
      </c>
      <c r="F76" s="33" t="n">
        <v>45474</v>
      </c>
    </row>
    <row r="77" customFormat="false" ht="15" hidden="false" customHeight="false" outlineLevel="0" collapsed="false">
      <c r="A77" s="28" t="s">
        <v>91</v>
      </c>
      <c r="B77" s="3" t="n">
        <v>3</v>
      </c>
      <c r="C77" s="3" t="n">
        <v>105</v>
      </c>
      <c r="F77" s="33" t="n">
        <v>45474</v>
      </c>
    </row>
    <row r="78" customFormat="false" ht="15" hidden="false" customHeight="false" outlineLevel="0" collapsed="false">
      <c r="F78" s="33"/>
    </row>
    <row r="79" customFormat="false" ht="15" hidden="false" customHeight="false" outlineLevel="0" collapsed="false">
      <c r="F79" s="33"/>
    </row>
    <row r="80" customFormat="false" ht="15" hidden="false" customHeight="false" outlineLevel="0" collapsed="false">
      <c r="A80" s="28" t="s">
        <v>56</v>
      </c>
      <c r="B80" s="3" t="n">
        <v>1</v>
      </c>
      <c r="C80" s="3" t="n">
        <v>105</v>
      </c>
      <c r="F80" s="33" t="n">
        <v>45474</v>
      </c>
    </row>
    <row r="81" customFormat="false" ht="15" hidden="false" customHeight="false" outlineLevel="0" collapsed="false">
      <c r="A81" s="28" t="s">
        <v>55</v>
      </c>
      <c r="B81" s="3" t="n">
        <v>2</v>
      </c>
      <c r="C81" s="3" t="n">
        <v>105</v>
      </c>
      <c r="F81" s="33" t="n">
        <v>45474</v>
      </c>
    </row>
    <row r="82" customFormat="false" ht="15" hidden="false" customHeight="false" outlineLevel="0" collapsed="false">
      <c r="A82" s="28" t="s">
        <v>217</v>
      </c>
      <c r="B82" s="3" t="n">
        <v>12</v>
      </c>
      <c r="C82" s="3" t="n">
        <v>110</v>
      </c>
      <c r="F82" s="33" t="n">
        <v>45200</v>
      </c>
    </row>
    <row r="83" customFormat="false" ht="15" hidden="false" customHeight="false" outlineLevel="0" collapsed="false">
      <c r="F83" s="33"/>
    </row>
    <row r="84" customFormat="false" ht="15" hidden="false" customHeight="false" outlineLevel="0" collapsed="false">
      <c r="F84" s="33"/>
    </row>
    <row r="85" customFormat="false" ht="15" hidden="false" customHeight="false" outlineLevel="0" collapsed="false">
      <c r="A85" s="28" t="s">
        <v>20</v>
      </c>
      <c r="B85" s="3" t="n">
        <v>1</v>
      </c>
      <c r="C85" s="3" t="n">
        <v>110</v>
      </c>
      <c r="F85" s="33" t="n">
        <v>45200</v>
      </c>
    </row>
    <row r="86" customFormat="false" ht="15" hidden="false" customHeight="false" outlineLevel="0" collapsed="false">
      <c r="A86" s="28" t="s">
        <v>257</v>
      </c>
      <c r="B86" s="3" t="n">
        <v>10</v>
      </c>
      <c r="C86" s="3" t="n">
        <v>115</v>
      </c>
      <c r="F86" s="33" t="n">
        <v>45261</v>
      </c>
    </row>
    <row r="87" customFormat="false" ht="15" hidden="false" customHeight="false" outlineLevel="0" collapsed="false">
      <c r="A87" s="28" t="s">
        <v>39</v>
      </c>
      <c r="B87" s="3" t="n">
        <v>2</v>
      </c>
      <c r="C87" s="3" t="n">
        <v>115</v>
      </c>
      <c r="F87" s="33" t="n">
        <v>45261</v>
      </c>
    </row>
    <row r="88" customFormat="false" ht="15" hidden="false" customHeight="false" outlineLevel="0" collapsed="false">
      <c r="A88" s="28" t="s">
        <v>138</v>
      </c>
      <c r="B88" s="3" t="n">
        <v>1</v>
      </c>
      <c r="C88" s="3" t="n">
        <v>115</v>
      </c>
      <c r="F88" s="33" t="n">
        <v>45566</v>
      </c>
    </row>
    <row r="89" customFormat="false" ht="15" hidden="false" customHeight="false" outlineLevel="0" collapsed="false">
      <c r="A89" s="28" t="s">
        <v>39</v>
      </c>
      <c r="B89" s="3" t="n">
        <v>1</v>
      </c>
      <c r="C89" s="3" t="n">
        <v>115</v>
      </c>
      <c r="F89" s="33" t="n">
        <v>45261</v>
      </c>
    </row>
    <row r="90" customFormat="false" ht="15" hidden="false" customHeight="false" outlineLevel="0" collapsed="false">
      <c r="A90" s="28" t="s">
        <v>258</v>
      </c>
      <c r="B90" s="3" t="n">
        <v>10</v>
      </c>
      <c r="C90" s="3" t="n">
        <v>123</v>
      </c>
      <c r="E90" s="3" t="s">
        <v>259</v>
      </c>
      <c r="F90" s="33" t="n">
        <v>45627</v>
      </c>
    </row>
    <row r="91" customFormat="false" ht="15" hidden="false" customHeight="false" outlineLevel="0" collapsed="false">
      <c r="A91" s="28" t="s">
        <v>138</v>
      </c>
      <c r="B91" s="3" t="n">
        <v>1</v>
      </c>
      <c r="C91" s="3" t="n">
        <v>123</v>
      </c>
      <c r="E91" s="3" t="s">
        <v>259</v>
      </c>
      <c r="F91" s="33" t="n">
        <v>45627</v>
      </c>
    </row>
    <row r="92" customFormat="false" ht="15" hidden="false" customHeight="false" outlineLevel="0" collapsed="false">
      <c r="A92" s="28" t="s">
        <v>143</v>
      </c>
      <c r="B92" s="3" t="n">
        <v>1</v>
      </c>
      <c r="C92" s="3" t="n">
        <v>124</v>
      </c>
      <c r="E92" s="3" t="s">
        <v>259</v>
      </c>
      <c r="F92" s="33" t="n">
        <v>45658</v>
      </c>
    </row>
    <row r="93" customFormat="false" ht="15" hidden="false" customHeight="false" outlineLevel="0" collapsed="false">
      <c r="F93" s="33"/>
    </row>
    <row r="94" customFormat="false" ht="15" hidden="false" customHeight="false" outlineLevel="0" collapsed="false">
      <c r="A94" s="28" t="s">
        <v>214</v>
      </c>
      <c r="B94" s="3" t="n">
        <v>3</v>
      </c>
      <c r="C94" s="3" t="n">
        <v>124</v>
      </c>
      <c r="E94" s="3" t="s">
        <v>259</v>
      </c>
      <c r="F94" s="33" t="n">
        <v>45658</v>
      </c>
    </row>
    <row r="95" customFormat="false" ht="15" hidden="false" customHeight="false" outlineLevel="0" collapsed="false">
      <c r="A95" s="28" t="s">
        <v>258</v>
      </c>
      <c r="B95" s="3" t="n">
        <v>12</v>
      </c>
      <c r="C95" s="3" t="n">
        <v>124</v>
      </c>
      <c r="E95" s="3" t="s">
        <v>259</v>
      </c>
      <c r="F95" s="33" t="n">
        <v>45689</v>
      </c>
    </row>
    <row r="96" customFormat="false" ht="15" hidden="false" customHeight="false" outlineLevel="0" collapsed="false">
      <c r="A96" s="28" t="s">
        <v>260</v>
      </c>
      <c r="B96" s="3" t="n">
        <v>15</v>
      </c>
      <c r="C96" s="3" t="n">
        <v>130</v>
      </c>
      <c r="E96" s="3" t="s">
        <v>261</v>
      </c>
      <c r="F96" s="33" t="n">
        <v>43862</v>
      </c>
    </row>
    <row r="97" customFormat="false" ht="15" hidden="false" customHeight="false" outlineLevel="0" collapsed="false">
      <c r="A97" s="28" t="s">
        <v>105</v>
      </c>
      <c r="B97" s="3" t="n">
        <v>2</v>
      </c>
      <c r="C97" s="3" t="n">
        <v>130</v>
      </c>
      <c r="E97" s="3" t="s">
        <v>262</v>
      </c>
      <c r="F97" s="33" t="n">
        <v>43862</v>
      </c>
    </row>
    <row r="98" customFormat="false" ht="15" hidden="false" customHeight="false" outlineLevel="0" collapsed="false">
      <c r="A98" s="28" t="s">
        <v>263</v>
      </c>
      <c r="B98" s="3" t="n">
        <v>10</v>
      </c>
      <c r="C98" s="3" t="n">
        <v>140</v>
      </c>
      <c r="E98" s="3" t="s">
        <v>264</v>
      </c>
      <c r="F98" s="33" t="n">
        <v>45352</v>
      </c>
    </row>
    <row r="99" customFormat="false" ht="15" hidden="false" customHeight="false" outlineLevel="0" collapsed="false">
      <c r="A99" s="28" t="s">
        <v>219</v>
      </c>
      <c r="B99" s="3" t="n">
        <v>2</v>
      </c>
      <c r="C99" s="3" t="n">
        <v>140</v>
      </c>
      <c r="E99" s="3" t="s">
        <v>264</v>
      </c>
      <c r="F99" s="33" t="n">
        <v>45352</v>
      </c>
    </row>
    <row r="100" customFormat="false" ht="15" hidden="false" customHeight="false" outlineLevel="0" collapsed="false">
      <c r="A100" s="28" t="s">
        <v>143</v>
      </c>
      <c r="B100" s="3" t="n">
        <v>3</v>
      </c>
      <c r="C100" s="3" t="n">
        <v>150</v>
      </c>
      <c r="E100" s="3" t="s">
        <v>265</v>
      </c>
      <c r="F100" s="33" t="n">
        <v>45597</v>
      </c>
    </row>
    <row r="101" customFormat="false" ht="15" hidden="false" customHeight="false" outlineLevel="0" collapsed="false">
      <c r="F101" s="33"/>
    </row>
    <row r="102" customFormat="false" ht="15" hidden="false" customHeight="false" outlineLevel="0" collapsed="false">
      <c r="A102" s="28" t="s">
        <v>84</v>
      </c>
      <c r="B102" s="3" t="n">
        <v>4</v>
      </c>
      <c r="C102" s="3" t="n">
        <v>150</v>
      </c>
      <c r="F102" s="33" t="n">
        <v>45597</v>
      </c>
    </row>
    <row r="103" customFormat="false" ht="15" hidden="false" customHeight="false" outlineLevel="0" collapsed="false">
      <c r="A103" s="28" t="s">
        <v>266</v>
      </c>
      <c r="B103" s="3" t="n">
        <v>53</v>
      </c>
      <c r="C103" s="3" t="n">
        <v>160</v>
      </c>
      <c r="E103" s="3" t="s">
        <v>265</v>
      </c>
      <c r="F103" s="33" t="n">
        <v>44228</v>
      </c>
    </row>
    <row r="104" customFormat="false" ht="15" hidden="false" customHeight="false" outlineLevel="0" collapsed="false">
      <c r="A104" s="28" t="s">
        <v>34</v>
      </c>
      <c r="B104" s="3" t="n">
        <v>3</v>
      </c>
      <c r="C104" s="3" t="n">
        <v>160</v>
      </c>
      <c r="E104" s="3" t="s">
        <v>265</v>
      </c>
      <c r="F104" s="33" t="n">
        <v>45658</v>
      </c>
    </row>
    <row r="105" customFormat="false" ht="15" hidden="false" customHeight="false" outlineLevel="0" collapsed="false">
      <c r="A105" s="28" t="s">
        <v>267</v>
      </c>
      <c r="B105" s="3" t="n">
        <v>66</v>
      </c>
      <c r="C105" s="3" t="n">
        <v>170</v>
      </c>
      <c r="E105" s="3" t="s">
        <v>268</v>
      </c>
      <c r="F105" s="33" t="n">
        <v>44256</v>
      </c>
    </row>
    <row r="106" customFormat="false" ht="15" hidden="false" customHeight="false" outlineLevel="0" collapsed="false">
      <c r="A106" s="28" t="s">
        <v>55</v>
      </c>
      <c r="B106" s="3" t="n">
        <v>2</v>
      </c>
      <c r="C106" s="3" t="n">
        <v>170</v>
      </c>
      <c r="E106" s="3" t="s">
        <v>268</v>
      </c>
      <c r="F106" s="33" t="n">
        <v>44228</v>
      </c>
    </row>
    <row r="107" customFormat="false" ht="15" hidden="false" customHeight="false" outlineLevel="0" collapsed="false">
      <c r="A107" s="28" t="s">
        <v>269</v>
      </c>
      <c r="B107" s="3" t="n">
        <v>11</v>
      </c>
      <c r="C107" s="3" t="n">
        <v>180</v>
      </c>
      <c r="E107" s="3" t="s">
        <v>270</v>
      </c>
      <c r="F107" s="33" t="n">
        <v>43160</v>
      </c>
    </row>
    <row r="108" customFormat="false" ht="15" hidden="false" customHeight="false" outlineLevel="0" collapsed="false">
      <c r="A108" s="28" t="s">
        <v>271</v>
      </c>
      <c r="B108" s="3" t="n">
        <v>9</v>
      </c>
      <c r="C108" s="3" t="n">
        <v>180</v>
      </c>
      <c r="E108" s="3" t="s">
        <v>270</v>
      </c>
      <c r="F108" s="33" t="n">
        <v>43160</v>
      </c>
    </row>
    <row r="109" customFormat="false" ht="15" hidden="false" customHeight="false" outlineLevel="0" collapsed="false">
      <c r="A109" s="28" t="s">
        <v>105</v>
      </c>
      <c r="B109" s="3" t="n">
        <v>2</v>
      </c>
      <c r="C109" s="3" t="n">
        <v>180</v>
      </c>
      <c r="E109" s="3" t="s">
        <v>270</v>
      </c>
      <c r="F109" s="33" t="n">
        <v>43160</v>
      </c>
    </row>
    <row r="110" customFormat="false" ht="15" hidden="false" customHeight="false" outlineLevel="0" collapsed="false">
      <c r="A110" s="28" t="s">
        <v>83</v>
      </c>
      <c r="B110" s="3" t="n">
        <v>1</v>
      </c>
      <c r="C110" s="3" t="n">
        <v>180</v>
      </c>
      <c r="E110" s="3" t="s">
        <v>270</v>
      </c>
      <c r="F110" s="33" t="n">
        <v>43160</v>
      </c>
    </row>
    <row r="111" customFormat="false" ht="15" hidden="false" customHeight="false" outlineLevel="0" collapsed="false">
      <c r="A111" s="28" t="s">
        <v>43</v>
      </c>
      <c r="B111" s="3" t="n">
        <v>1</v>
      </c>
      <c r="C111" s="3" t="n">
        <v>190</v>
      </c>
      <c r="E111" s="3" t="s">
        <v>272</v>
      </c>
      <c r="F111" s="33" t="n">
        <v>45505</v>
      </c>
    </row>
    <row r="112" customFormat="false" ht="15" hidden="false" customHeight="false" outlineLevel="0" collapsed="false">
      <c r="A112" s="28" t="s">
        <v>273</v>
      </c>
      <c r="B112" s="3" t="n">
        <v>39</v>
      </c>
      <c r="C112" s="3" t="n">
        <v>190</v>
      </c>
      <c r="E112" s="3" t="s">
        <v>272</v>
      </c>
      <c r="F112" s="33" t="n">
        <v>45505</v>
      </c>
    </row>
    <row r="113" customFormat="false" ht="15" hidden="false" customHeight="false" outlineLevel="0" collapsed="false">
      <c r="A113" s="28" t="s">
        <v>274</v>
      </c>
      <c r="B113" s="3" t="n">
        <v>35</v>
      </c>
      <c r="C113" s="3" t="n">
        <v>190</v>
      </c>
      <c r="E113" s="3" t="s">
        <v>272</v>
      </c>
      <c r="F113" s="33" t="n">
        <v>45505</v>
      </c>
    </row>
    <row r="114" customFormat="false" ht="15" hidden="false" customHeight="false" outlineLevel="0" collapsed="false">
      <c r="A114" s="28" t="s">
        <v>209</v>
      </c>
      <c r="B114" s="3" t="n">
        <v>2</v>
      </c>
      <c r="C114" s="3" t="n">
        <v>190</v>
      </c>
      <c r="E114" s="3" t="s">
        <v>272</v>
      </c>
      <c r="F114" s="33" t="n">
        <v>45383</v>
      </c>
    </row>
    <row r="115" customFormat="false" ht="15" hidden="false" customHeight="false" outlineLevel="0" collapsed="false">
      <c r="A115" s="28" t="s">
        <v>138</v>
      </c>
      <c r="B115" s="3" t="n">
        <v>8</v>
      </c>
      <c r="C115" s="3" t="n">
        <v>190</v>
      </c>
      <c r="E115" s="3" t="s">
        <v>272</v>
      </c>
      <c r="F115" s="33" t="n">
        <v>45474</v>
      </c>
    </row>
    <row r="116" customFormat="false" ht="15" hidden="false" customHeight="false" outlineLevel="0" collapsed="false">
      <c r="A116" s="28" t="s">
        <v>220</v>
      </c>
      <c r="B116" s="3" t="n">
        <v>6</v>
      </c>
      <c r="C116" s="3" t="n">
        <v>190</v>
      </c>
      <c r="E116" s="3" t="s">
        <v>272</v>
      </c>
      <c r="F116" s="33" t="n">
        <v>45474</v>
      </c>
    </row>
    <row r="117" customFormat="false" ht="15" hidden="false" customHeight="false" outlineLevel="0" collapsed="false">
      <c r="A117" s="28" t="s">
        <v>219</v>
      </c>
      <c r="B117" s="3" t="n">
        <v>7</v>
      </c>
      <c r="C117" s="3" t="n">
        <v>190</v>
      </c>
      <c r="E117" s="3" t="s">
        <v>272</v>
      </c>
      <c r="F117" s="33" t="n">
        <v>45474</v>
      </c>
    </row>
    <row r="118" customFormat="false" ht="15" hidden="false" customHeight="false" outlineLevel="0" collapsed="false">
      <c r="A118" s="28" t="s">
        <v>55</v>
      </c>
      <c r="B118" s="3" t="n">
        <v>2</v>
      </c>
      <c r="C118" s="3" t="n">
        <v>190</v>
      </c>
      <c r="E118" s="3" t="s">
        <v>272</v>
      </c>
      <c r="F118" s="33" t="n">
        <v>45474</v>
      </c>
    </row>
    <row r="119" customFormat="false" ht="15" hidden="false" customHeight="false" outlineLevel="0" collapsed="false">
      <c r="A119" s="28" t="s">
        <v>275</v>
      </c>
      <c r="B119" s="3" t="n">
        <v>70</v>
      </c>
      <c r="C119" s="3" t="n">
        <v>210</v>
      </c>
      <c r="E119" s="3" t="s">
        <v>276</v>
      </c>
      <c r="F119" s="33" t="n">
        <v>44986</v>
      </c>
    </row>
    <row r="120" customFormat="false" ht="15" hidden="false" customHeight="false" outlineLevel="0" collapsed="false">
      <c r="A120" s="28" t="s">
        <v>76</v>
      </c>
      <c r="B120" s="3" t="n">
        <v>3</v>
      </c>
      <c r="C120" s="3" t="n">
        <v>210</v>
      </c>
    </row>
    <row r="124" customFormat="false" ht="15" hidden="false" customHeight="false" outlineLevel="0" collapsed="false">
      <c r="A124" s="28" t="s">
        <v>182</v>
      </c>
      <c r="B124" s="3" t="n">
        <v>3</v>
      </c>
      <c r="C124" s="3" t="s">
        <v>277</v>
      </c>
      <c r="D124" s="3" t="s">
        <v>278</v>
      </c>
      <c r="E124" s="3" t="s">
        <v>279</v>
      </c>
      <c r="F124" s="33" t="n">
        <v>43101</v>
      </c>
    </row>
    <row r="125" customFormat="false" ht="15" hidden="false" customHeight="false" outlineLevel="0" collapsed="false">
      <c r="A125" s="28" t="s">
        <v>149</v>
      </c>
      <c r="B125" s="3" t="n">
        <v>7</v>
      </c>
      <c r="C125" s="3" t="s">
        <v>280</v>
      </c>
      <c r="D125" s="3" t="s">
        <v>281</v>
      </c>
      <c r="E125" s="3" t="s">
        <v>270</v>
      </c>
      <c r="F125" s="33" t="n">
        <v>44593</v>
      </c>
    </row>
    <row r="126" customFormat="false" ht="15" hidden="false" customHeight="false" outlineLevel="0" collapsed="false">
      <c r="A126" s="28" t="s">
        <v>110</v>
      </c>
      <c r="B126" s="3" t="n">
        <v>2</v>
      </c>
      <c r="C126" s="3" t="s">
        <v>282</v>
      </c>
      <c r="D126" s="3" t="s">
        <v>283</v>
      </c>
      <c r="F126" s="33" t="n">
        <v>41487</v>
      </c>
    </row>
    <row r="127" customFormat="false" ht="15" hidden="false" customHeight="false" outlineLevel="0" collapsed="false">
      <c r="A127" s="28" t="s">
        <v>74</v>
      </c>
      <c r="B127" s="3" t="n">
        <v>9</v>
      </c>
      <c r="C127" s="3" t="s">
        <v>282</v>
      </c>
      <c r="D127" s="3" t="s">
        <v>283</v>
      </c>
      <c r="F127" s="33" t="n">
        <v>41487</v>
      </c>
    </row>
    <row r="128" customFormat="false" ht="15" hidden="false" customHeight="false" outlineLevel="0" collapsed="false">
      <c r="A128" s="28" t="s">
        <v>180</v>
      </c>
      <c r="B128" s="3" t="n">
        <v>4</v>
      </c>
      <c r="C128" s="3" t="s">
        <v>284</v>
      </c>
      <c r="D128" s="3" t="s">
        <v>285</v>
      </c>
      <c r="F128" s="33" t="n">
        <v>40848</v>
      </c>
    </row>
    <row r="129" customFormat="false" ht="15" hidden="false" customHeight="false" outlineLevel="0" collapsed="false">
      <c r="A129" s="28" t="s">
        <v>286</v>
      </c>
      <c r="B129" s="3" t="n">
        <v>19</v>
      </c>
      <c r="C129" s="3" t="s">
        <v>287</v>
      </c>
      <c r="D129" s="3" t="s">
        <v>288</v>
      </c>
      <c r="F129" s="33" t="n">
        <v>43132</v>
      </c>
    </row>
    <row r="130" customFormat="false" ht="15" hidden="false" customHeight="false" outlineLevel="0" collapsed="false">
      <c r="A130" s="28" t="s">
        <v>92</v>
      </c>
      <c r="B130" s="3" t="n">
        <v>8</v>
      </c>
      <c r="C130" s="3" t="s">
        <v>289</v>
      </c>
      <c r="D130" s="3" t="s">
        <v>290</v>
      </c>
      <c r="F130" s="33" t="n">
        <v>44713</v>
      </c>
    </row>
    <row r="131" customFormat="false" ht="15" hidden="false" customHeight="false" outlineLevel="0" collapsed="false">
      <c r="A131" s="28" t="s">
        <v>138</v>
      </c>
      <c r="B131" s="3" t="n">
        <v>1</v>
      </c>
      <c r="C131" s="3" t="s">
        <v>291</v>
      </c>
      <c r="D131" s="3" t="s">
        <v>292</v>
      </c>
      <c r="E131" s="3" t="s">
        <v>261</v>
      </c>
      <c r="F131" s="33" t="n">
        <v>41609</v>
      </c>
    </row>
    <row r="132" customFormat="false" ht="15" hidden="false" customHeight="false" outlineLevel="0" collapsed="false">
      <c r="A132" s="28" t="s">
        <v>37</v>
      </c>
      <c r="B132" s="3" t="n">
        <v>14</v>
      </c>
      <c r="C132" s="3" t="s">
        <v>291</v>
      </c>
      <c r="D132" s="3" t="s">
        <v>292</v>
      </c>
      <c r="E132" s="3" t="s">
        <v>261</v>
      </c>
      <c r="F132" s="33" t="n">
        <v>41609</v>
      </c>
    </row>
    <row r="133" customFormat="false" ht="15" hidden="false" customHeight="false" outlineLevel="0" collapsed="false">
      <c r="F133" s="33"/>
    </row>
    <row r="134" customFormat="false" ht="15" hidden="false" customHeight="false" outlineLevel="0" collapsed="false">
      <c r="F134" s="33"/>
    </row>
    <row r="135" customFormat="false" ht="15" hidden="false" customHeight="false" outlineLevel="0" collapsed="false">
      <c r="F13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28" width="8.14"/>
    <col collapsed="false" customWidth="true" hidden="false" outlineLevel="0" max="2" min="2" style="3" width="11.13"/>
    <col collapsed="false" customWidth="true" hidden="false" outlineLevel="0" max="3" min="3" style="3" width="8.85"/>
    <col collapsed="false" customWidth="true" hidden="false" outlineLevel="0" max="4" min="4" style="3" width="11.56"/>
    <col collapsed="false" customWidth="true" hidden="false" outlineLevel="0" max="5" min="5" style="3" width="27.14"/>
    <col collapsed="false" customWidth="true" hidden="false" outlineLevel="0" max="6" min="6" style="3" width="18.28"/>
  </cols>
  <sheetData>
    <row r="1" customFormat="false" ht="35.25" hidden="false" customHeight="false" outlineLevel="0" collapsed="false">
      <c r="A1" s="32" t="s">
        <v>293</v>
      </c>
    </row>
    <row r="2" customFormat="false" ht="15" hidden="false" customHeight="false" outlineLevel="0" collapsed="false">
      <c r="A2" s="28" t="s">
        <v>249</v>
      </c>
      <c r="B2" s="3" t="s">
        <v>7</v>
      </c>
      <c r="C2" s="3" t="s">
        <v>250</v>
      </c>
      <c r="E2" s="3" t="s">
        <v>251</v>
      </c>
      <c r="F2" s="3" t="s">
        <v>252</v>
      </c>
    </row>
    <row r="3" customFormat="false" ht="15" hidden="false" customHeight="false" outlineLevel="0" collapsed="false">
      <c r="A3" s="28" t="s">
        <v>26</v>
      </c>
      <c r="B3" s="3" t="n">
        <v>1</v>
      </c>
      <c r="C3" s="3" t="n">
        <v>50</v>
      </c>
      <c r="E3" s="3" t="s">
        <v>294</v>
      </c>
      <c r="F3" s="33" t="n">
        <v>45413</v>
      </c>
    </row>
    <row r="4" customFormat="false" ht="15" hidden="false" customHeight="false" outlineLevel="0" collapsed="false">
      <c r="A4" s="28" t="s">
        <v>51</v>
      </c>
      <c r="B4" s="3" t="n">
        <v>1</v>
      </c>
      <c r="C4" s="3" t="n">
        <v>63</v>
      </c>
      <c r="E4" s="3" t="s">
        <v>295</v>
      </c>
      <c r="F4" s="33" t="n">
        <v>45717</v>
      </c>
    </row>
    <row r="5" customFormat="false" ht="15" hidden="false" customHeight="false" outlineLevel="0" collapsed="false">
      <c r="A5" s="28" t="s">
        <v>21</v>
      </c>
      <c r="B5" s="3" t="n">
        <v>6</v>
      </c>
      <c r="C5" s="3" t="n">
        <v>63</v>
      </c>
      <c r="E5" s="3" t="s">
        <v>296</v>
      </c>
      <c r="F5" s="33" t="n">
        <v>45717</v>
      </c>
    </row>
    <row r="6" customFormat="false" ht="15" hidden="false" customHeight="false" outlineLevel="0" collapsed="false">
      <c r="A6" s="28" t="s">
        <v>20</v>
      </c>
      <c r="B6" s="3" t="n">
        <v>1</v>
      </c>
      <c r="C6" s="3" t="n">
        <v>123</v>
      </c>
      <c r="E6" s="3" t="s">
        <v>297</v>
      </c>
      <c r="F6" s="33" t="n">
        <v>45658</v>
      </c>
    </row>
    <row r="7" customFormat="false" ht="15" hidden="false" customHeight="false" outlineLevel="0" collapsed="false">
      <c r="A7" s="28" t="s">
        <v>149</v>
      </c>
      <c r="B7" s="3" t="n">
        <v>3</v>
      </c>
      <c r="C7" s="3" t="n">
        <v>124</v>
      </c>
      <c r="E7" s="3" t="s">
        <v>298</v>
      </c>
      <c r="F7" s="33" t="n">
        <v>45658</v>
      </c>
    </row>
    <row r="8" customFormat="false" ht="15" hidden="false" customHeight="false" outlineLevel="0" collapsed="false">
      <c r="A8" s="28" t="s">
        <v>149</v>
      </c>
      <c r="B8" s="3" t="n">
        <v>1</v>
      </c>
      <c r="C8" s="3" t="n">
        <v>124</v>
      </c>
      <c r="E8" s="3" t="s">
        <v>299</v>
      </c>
      <c r="F8" s="33"/>
    </row>
    <row r="9" customFormat="false" ht="15" hidden="false" customHeight="false" outlineLevel="0" collapsed="false">
      <c r="A9" s="28" t="s">
        <v>300</v>
      </c>
      <c r="B9" s="3" t="n">
        <v>1</v>
      </c>
      <c r="C9" s="3" t="s">
        <v>301</v>
      </c>
      <c r="E9" s="3" t="s">
        <v>302</v>
      </c>
      <c r="F9" s="33"/>
    </row>
    <row r="10" customFormat="false" ht="15" hidden="false" customHeight="false" outlineLevel="0" collapsed="false">
      <c r="A10" s="28" t="s">
        <v>191</v>
      </c>
      <c r="B10" s="3" t="n">
        <v>15</v>
      </c>
      <c r="C10" s="3" t="s">
        <v>303</v>
      </c>
      <c r="E10" s="3" t="s">
        <v>304</v>
      </c>
      <c r="F10" s="33" t="n">
        <v>41365</v>
      </c>
    </row>
    <row r="11" customFormat="false" ht="15" hidden="false" customHeight="false" outlineLevel="0" collapsed="false">
      <c r="A11" s="28" t="s">
        <v>39</v>
      </c>
      <c r="B11" s="3" t="n">
        <v>1</v>
      </c>
      <c r="C11" s="3" t="s">
        <v>303</v>
      </c>
      <c r="E11" s="3" t="s">
        <v>305</v>
      </c>
      <c r="F11" s="33" t="n">
        <v>41365</v>
      </c>
    </row>
    <row r="12" customFormat="false" ht="15" hidden="false" customHeight="false" outlineLevel="0" collapsed="false">
      <c r="A12" s="28" t="s">
        <v>44</v>
      </c>
      <c r="B12" s="3" t="n">
        <v>1</v>
      </c>
      <c r="C12" s="3" t="s">
        <v>306</v>
      </c>
      <c r="E12" s="3" t="s">
        <v>307</v>
      </c>
      <c r="F12" s="33"/>
    </row>
    <row r="13" customFormat="false" ht="15" hidden="false" customHeight="false" outlineLevel="0" collapsed="false">
      <c r="A13" s="28" t="s">
        <v>300</v>
      </c>
      <c r="B13" s="3" t="n">
        <v>1</v>
      </c>
      <c r="C13" s="3" t="s">
        <v>306</v>
      </c>
      <c r="E13" s="3" t="s">
        <v>308</v>
      </c>
      <c r="F13" s="33" t="n">
        <v>41609</v>
      </c>
    </row>
    <row r="14" customFormat="false" ht="15" hidden="false" customHeight="false" outlineLevel="0" collapsed="false">
      <c r="A14" s="28" t="s">
        <v>44</v>
      </c>
      <c r="B14" s="3" t="n">
        <v>1</v>
      </c>
      <c r="C14" s="3" t="s">
        <v>309</v>
      </c>
      <c r="E14" s="3" t="s">
        <v>310</v>
      </c>
    </row>
    <row r="15" customFormat="false" ht="15" hidden="false" customHeight="false" outlineLevel="0" collapsed="false">
      <c r="A15" s="28" t="s">
        <v>300</v>
      </c>
      <c r="B15" s="3" t="n">
        <v>2</v>
      </c>
      <c r="C15" s="3" t="s">
        <v>309</v>
      </c>
      <c r="E15" s="3" t="s">
        <v>311</v>
      </c>
      <c r="F15" s="33"/>
    </row>
    <row r="16" customFormat="false" ht="15" hidden="false" customHeight="false" outlineLevel="0" collapsed="false">
      <c r="A16" s="28" t="s">
        <v>44</v>
      </c>
      <c r="B16" s="3" t="n">
        <v>1</v>
      </c>
      <c r="C16" s="3" t="s">
        <v>309</v>
      </c>
      <c r="E16" s="3" t="s">
        <v>312</v>
      </c>
      <c r="F16" s="33"/>
    </row>
    <row r="17" customFormat="false" ht="15" hidden="false" customHeight="false" outlineLevel="0" collapsed="false">
      <c r="A17" s="28" t="s">
        <v>51</v>
      </c>
      <c r="B17" s="3" t="n">
        <v>1</v>
      </c>
      <c r="C17" s="3" t="s">
        <v>313</v>
      </c>
      <c r="E17" s="3" t="s">
        <v>314</v>
      </c>
      <c r="F17" s="33"/>
    </row>
    <row r="18" customFormat="false" ht="15" hidden="false" customHeight="false" outlineLevel="0" collapsed="false">
      <c r="A18" s="28" t="s">
        <v>300</v>
      </c>
      <c r="B18" s="3" t="n">
        <v>1</v>
      </c>
      <c r="C18" s="3" t="s">
        <v>313</v>
      </c>
      <c r="E18" s="3" t="s">
        <v>315</v>
      </c>
      <c r="F18" s="33"/>
    </row>
    <row r="19" customFormat="false" ht="15" hidden="false" customHeight="false" outlineLevel="0" collapsed="false">
      <c r="A19" s="28" t="s">
        <v>184</v>
      </c>
      <c r="B19" s="3" t="n">
        <v>1</v>
      </c>
      <c r="C19" s="3" t="s">
        <v>316</v>
      </c>
      <c r="E19" s="3" t="s">
        <v>317</v>
      </c>
      <c r="F19" s="33" t="n">
        <v>41730</v>
      </c>
    </row>
    <row r="20" customFormat="false" ht="15" hidden="false" customHeight="false" outlineLevel="0" collapsed="false">
      <c r="A20" s="28" t="s">
        <v>220</v>
      </c>
      <c r="B20" s="3" t="n">
        <v>1</v>
      </c>
      <c r="C20" s="3" t="s">
        <v>318</v>
      </c>
      <c r="E20" s="3" t="s">
        <v>319</v>
      </c>
      <c r="F20" s="33"/>
    </row>
    <row r="21" customFormat="false" ht="15" hidden="false" customHeight="false" outlineLevel="0" collapsed="false">
      <c r="A21" s="28" t="s">
        <v>55</v>
      </c>
      <c r="B21" s="3" t="n">
        <v>1</v>
      </c>
      <c r="C21" s="3" t="s">
        <v>320</v>
      </c>
      <c r="E21" s="3" t="s">
        <v>321</v>
      </c>
      <c r="F21" s="33"/>
    </row>
    <row r="22" customFormat="false" ht="15" hidden="false" customHeight="false" outlineLevel="0" collapsed="false">
      <c r="A22" s="28" t="s">
        <v>180</v>
      </c>
      <c r="B22" s="3" t="n">
        <v>1</v>
      </c>
      <c r="C22" s="3" t="s">
        <v>320</v>
      </c>
      <c r="E22" s="3" t="s">
        <v>302</v>
      </c>
      <c r="F22" s="33"/>
    </row>
    <row r="23" customFormat="false" ht="15" hidden="false" customHeight="false" outlineLevel="0" collapsed="false">
      <c r="A23" s="28" t="s">
        <v>189</v>
      </c>
      <c r="B23" s="3" t="n">
        <v>7</v>
      </c>
      <c r="C23" s="3" t="s">
        <v>320</v>
      </c>
      <c r="E23" s="3" t="s">
        <v>322</v>
      </c>
      <c r="F23" s="33" t="n">
        <v>41214</v>
      </c>
    </row>
    <row r="24" customFormat="false" ht="15" hidden="false" customHeight="false" outlineLevel="0" collapsed="false">
      <c r="A24" s="28" t="s">
        <v>189</v>
      </c>
      <c r="B24" s="3" t="n">
        <v>6</v>
      </c>
      <c r="C24" s="3" t="s">
        <v>320</v>
      </c>
      <c r="E24" s="3" t="s">
        <v>323</v>
      </c>
      <c r="F24" s="33" t="n">
        <v>41214</v>
      </c>
    </row>
    <row r="25" customFormat="false" ht="15" hidden="false" customHeight="false" outlineLevel="0" collapsed="false">
      <c r="A25" s="28" t="s">
        <v>114</v>
      </c>
      <c r="B25" s="3" t="n">
        <v>1</v>
      </c>
      <c r="C25" s="3" t="s">
        <v>320</v>
      </c>
      <c r="E25" s="3" t="s">
        <v>324</v>
      </c>
      <c r="F25" s="33" t="n">
        <v>43556</v>
      </c>
    </row>
    <row r="26" customFormat="false" ht="15" hidden="false" customHeight="false" outlineLevel="0" collapsed="false">
      <c r="A26" s="28" t="s">
        <v>207</v>
      </c>
      <c r="B26" s="3" t="n">
        <v>4</v>
      </c>
      <c r="C26" s="3" t="s">
        <v>325</v>
      </c>
      <c r="E26" s="3" t="s">
        <v>326</v>
      </c>
      <c r="F26" s="33" t="n">
        <v>43922</v>
      </c>
    </row>
    <row r="27" customFormat="false" ht="15" hidden="false" customHeight="false" outlineLevel="0" collapsed="false">
      <c r="A27" s="28" t="s">
        <v>327</v>
      </c>
      <c r="B27" s="3" t="n">
        <v>1</v>
      </c>
      <c r="C27" s="3" t="s">
        <v>328</v>
      </c>
      <c r="E27" s="3" t="s">
        <v>329</v>
      </c>
      <c r="F27" s="33"/>
    </row>
    <row r="28" customFormat="false" ht="15" hidden="false" customHeight="false" outlineLevel="0" collapsed="false">
      <c r="A28" s="28" t="s">
        <v>327</v>
      </c>
      <c r="B28" s="3" t="n">
        <v>1</v>
      </c>
      <c r="C28" s="3" t="s">
        <v>328</v>
      </c>
      <c r="E28" s="3" t="s">
        <v>330</v>
      </c>
      <c r="F28" s="33"/>
    </row>
    <row r="29" customFormat="false" ht="15" hidden="false" customHeight="false" outlineLevel="0" collapsed="false">
      <c r="A29" s="28" t="s">
        <v>38</v>
      </c>
      <c r="B29" s="3" t="n">
        <v>2</v>
      </c>
      <c r="C29" s="3" t="s">
        <v>328</v>
      </c>
      <c r="E29" s="3" t="s">
        <v>330</v>
      </c>
      <c r="F29" s="33" t="n">
        <v>39661</v>
      </c>
    </row>
    <row r="30" customFormat="false" ht="15" hidden="false" customHeight="false" outlineLevel="0" collapsed="false">
      <c r="A30" s="28" t="s">
        <v>38</v>
      </c>
      <c r="B30" s="3" t="n">
        <v>1</v>
      </c>
      <c r="C30" s="3" t="s">
        <v>328</v>
      </c>
      <c r="E30" s="3" t="s">
        <v>329</v>
      </c>
      <c r="F30" s="33" t="n">
        <v>39661</v>
      </c>
    </row>
    <row r="31" customFormat="false" ht="15" hidden="false" customHeight="false" outlineLevel="0" collapsed="false">
      <c r="A31" s="28" t="s">
        <v>169</v>
      </c>
      <c r="B31" s="3" t="n">
        <v>8</v>
      </c>
      <c r="C31" s="3" t="s">
        <v>328</v>
      </c>
      <c r="E31" s="3" t="s">
        <v>331</v>
      </c>
      <c r="F31" s="33" t="n">
        <v>43922</v>
      </c>
    </row>
    <row r="32" customFormat="false" ht="15" hidden="false" customHeight="false" outlineLevel="0" collapsed="false">
      <c r="A32" s="28" t="s">
        <v>300</v>
      </c>
      <c r="B32" s="3" t="n">
        <v>1</v>
      </c>
      <c r="C32" s="3" t="s">
        <v>332</v>
      </c>
      <c r="E32" s="3" t="s">
        <v>302</v>
      </c>
      <c r="F32" s="33"/>
    </row>
    <row r="33" customFormat="false" ht="15" hidden="false" customHeight="false" outlineLevel="0" collapsed="false">
      <c r="A33" s="28" t="s">
        <v>138</v>
      </c>
      <c r="B33" s="3" t="n">
        <v>1</v>
      </c>
      <c r="C33" s="3" t="s">
        <v>333</v>
      </c>
      <c r="E33" s="3" t="s">
        <v>334</v>
      </c>
      <c r="F33" s="33" t="n">
        <v>42583</v>
      </c>
    </row>
    <row r="34" customFormat="false" ht="15" hidden="false" customHeight="false" outlineLevel="0" collapsed="false">
      <c r="A34" s="28" t="s">
        <v>300</v>
      </c>
      <c r="B34" s="3" t="n">
        <v>1</v>
      </c>
      <c r="C34" s="3" t="s">
        <v>335</v>
      </c>
      <c r="E34" s="3" t="s">
        <v>302</v>
      </c>
      <c r="F34" s="33"/>
    </row>
    <row r="35" customFormat="false" ht="15" hidden="false" customHeight="false" outlineLevel="0" collapsed="false">
      <c r="A35" s="28" t="s">
        <v>21</v>
      </c>
      <c r="B35" s="3" t="n">
        <v>1</v>
      </c>
      <c r="C35" s="3" t="s">
        <v>336</v>
      </c>
      <c r="E35" s="3" t="s">
        <v>337</v>
      </c>
      <c r="F35" s="33"/>
    </row>
    <row r="36" customFormat="false" ht="15" hidden="false" customHeight="false" outlineLevel="0" collapsed="false">
      <c r="A36" s="28" t="s">
        <v>300</v>
      </c>
      <c r="B36" s="3" t="n">
        <v>1</v>
      </c>
      <c r="C36" s="3" t="s">
        <v>338</v>
      </c>
      <c r="E36" s="3" t="s">
        <v>339</v>
      </c>
      <c r="F36" s="33"/>
    </row>
    <row r="37" customFormat="false" ht="15" hidden="false" customHeight="false" outlineLevel="0" collapsed="false">
      <c r="A37" s="28" t="s">
        <v>220</v>
      </c>
      <c r="B37" s="3" t="n">
        <v>4</v>
      </c>
      <c r="C37" s="3" t="s">
        <v>340</v>
      </c>
      <c r="F37" s="33" t="n">
        <v>43405</v>
      </c>
    </row>
    <row r="38" customFormat="false" ht="15" hidden="false" customHeight="false" outlineLevel="0" collapsed="false">
      <c r="A38" s="28" t="s">
        <v>300</v>
      </c>
      <c r="B38" s="3" t="n">
        <v>1</v>
      </c>
      <c r="C38" s="3" t="s">
        <v>340</v>
      </c>
      <c r="E38" s="3" t="s">
        <v>339</v>
      </c>
      <c r="F38" s="33"/>
    </row>
    <row r="39" customFormat="false" ht="15" hidden="false" customHeight="false" outlineLevel="0" collapsed="false">
      <c r="A39" s="28" t="s">
        <v>341</v>
      </c>
      <c r="B39" s="3" t="n">
        <v>16</v>
      </c>
      <c r="C39" s="3" t="s">
        <v>340</v>
      </c>
      <c r="F39" s="33" t="n">
        <v>43497</v>
      </c>
    </row>
    <row r="40" customFormat="false" ht="15" hidden="false" customHeight="false" outlineLevel="0" collapsed="false">
      <c r="A40" s="28" t="s">
        <v>342</v>
      </c>
      <c r="B40" s="3" t="n">
        <v>6</v>
      </c>
      <c r="C40" s="3" t="s">
        <v>340</v>
      </c>
      <c r="F40" s="33" t="n">
        <v>43497</v>
      </c>
    </row>
    <row r="41" customFormat="false" ht="15" hidden="false" customHeight="false" outlineLevel="0" collapsed="false">
      <c r="F41" s="33"/>
    </row>
    <row r="42" customFormat="false" ht="15" hidden="false" customHeight="false" outlineLevel="0" collapsed="false">
      <c r="F42" s="33"/>
    </row>
    <row r="43" customFormat="false" ht="15" hidden="false" customHeight="false" outlineLevel="0" collapsed="false">
      <c r="F43" s="33"/>
    </row>
    <row r="44" customFormat="false" ht="15" hidden="false" customHeight="false" outlineLevel="0" collapsed="false">
      <c r="F44" s="33"/>
    </row>
    <row r="45" customFormat="false" ht="15" hidden="false" customHeight="false" outlineLevel="0" collapsed="false">
      <c r="F45" s="33"/>
    </row>
    <row r="46" customFormat="false" ht="15" hidden="false" customHeight="false" outlineLevel="0" collapsed="false">
      <c r="F46" s="33"/>
    </row>
    <row r="47" customFormat="false" ht="15" hidden="false" customHeight="false" outlineLevel="0" collapsed="false">
      <c r="F47" s="33"/>
    </row>
    <row r="48" customFormat="false" ht="15" hidden="false" customHeight="false" outlineLevel="0" collapsed="false">
      <c r="F48" s="33"/>
    </row>
    <row r="49" customFormat="false" ht="15" hidden="false" customHeight="false" outlineLevel="0" collapsed="false">
      <c r="F49" s="33"/>
      <c r="G49" s="34"/>
    </row>
    <row r="50" customFormat="false" ht="15" hidden="false" customHeight="false" outlineLevel="0" collapsed="false">
      <c r="F50" s="33"/>
    </row>
    <row r="51" customFormat="false" ht="15" hidden="false" customHeight="false" outlineLevel="0" collapsed="false">
      <c r="F51" s="33"/>
    </row>
    <row r="52" customFormat="false" ht="15" hidden="false" customHeight="false" outlineLevel="0" collapsed="false">
      <c r="F52" s="33"/>
    </row>
    <row r="53" customFormat="false" ht="15" hidden="false" customHeight="false" outlineLevel="0" collapsed="false">
      <c r="F53" s="33"/>
    </row>
    <row r="54" customFormat="false" ht="15" hidden="false" customHeight="false" outlineLevel="0" collapsed="false">
      <c r="F54" s="33"/>
    </row>
    <row r="55" customFormat="false" ht="15" hidden="false" customHeight="false" outlineLevel="0" collapsed="false">
      <c r="F55" s="33"/>
    </row>
    <row r="56" customFormat="false" ht="15" hidden="false" customHeight="false" outlineLevel="0" collapsed="false">
      <c r="F56" s="33"/>
    </row>
    <row r="57" customFormat="false" ht="15" hidden="false" customHeight="false" outlineLevel="0" collapsed="false">
      <c r="F57" s="33"/>
    </row>
    <row r="58" customFormat="false" ht="15" hidden="false" customHeight="false" outlineLevel="0" collapsed="false">
      <c r="F58" s="33"/>
    </row>
    <row r="59" customFormat="false" ht="15" hidden="false" customHeight="false" outlineLevel="0" collapsed="false">
      <c r="F59" s="33"/>
    </row>
    <row r="60" customFormat="false" ht="15" hidden="false" customHeight="false" outlineLevel="0" collapsed="false">
      <c r="F60" s="33"/>
    </row>
    <row r="61" customFormat="false" ht="15" hidden="false" customHeight="false" outlineLevel="0" collapsed="false">
      <c r="F61" s="33"/>
    </row>
    <row r="62" customFormat="false" ht="15" hidden="false" customHeight="false" outlineLevel="0" collapsed="false">
      <c r="F62" s="33"/>
    </row>
    <row r="63" customFormat="false" ht="15" hidden="false" customHeight="false" outlineLevel="0" collapsed="false">
      <c r="F63" s="33"/>
    </row>
    <row r="64" customFormat="false" ht="15" hidden="false" customHeight="false" outlineLevel="0" collapsed="false">
      <c r="F64" s="33"/>
    </row>
    <row r="65" customFormat="false" ht="15" hidden="false" customHeight="false" outlineLevel="0" collapsed="false">
      <c r="F65" s="33"/>
    </row>
    <row r="66" customFormat="false" ht="15" hidden="false" customHeight="false" outlineLevel="0" collapsed="false">
      <c r="F66" s="33"/>
    </row>
    <row r="67" customFormat="false" ht="15" hidden="false" customHeight="false" outlineLevel="0" collapsed="false">
      <c r="F67" s="33"/>
    </row>
    <row r="68" customFormat="false" ht="15" hidden="false" customHeight="false" outlineLevel="0" collapsed="false">
      <c r="F68" s="33"/>
    </row>
    <row r="69" customFormat="false" ht="15" hidden="false" customHeight="false" outlineLevel="0" collapsed="false">
      <c r="F69" s="33"/>
    </row>
    <row r="70" customFormat="false" ht="15" hidden="false" customHeight="false" outlineLevel="0" collapsed="false">
      <c r="F70" s="33"/>
    </row>
    <row r="71" customFormat="false" ht="15" hidden="false" customHeight="false" outlineLevel="0" collapsed="false">
      <c r="F71" s="33"/>
    </row>
    <row r="72" customFormat="false" ht="15" hidden="false" customHeight="false" outlineLevel="0" collapsed="false">
      <c r="F72" s="33"/>
    </row>
    <row r="73" customFormat="false" ht="15" hidden="false" customHeight="false" outlineLevel="0" collapsed="false">
      <c r="F73" s="33"/>
    </row>
    <row r="74" customFormat="false" ht="15" hidden="false" customHeight="false" outlineLevel="0" collapsed="false">
      <c r="F74" s="33"/>
    </row>
    <row r="75" customFormat="false" ht="15" hidden="false" customHeight="false" outlineLevel="0" collapsed="false">
      <c r="F75" s="33"/>
    </row>
    <row r="76" customFormat="false" ht="15" hidden="false" customHeight="false" outlineLevel="0" collapsed="false">
      <c r="F76" s="33"/>
    </row>
    <row r="77" customFormat="false" ht="15" hidden="false" customHeight="false" outlineLevel="0" collapsed="false">
      <c r="F77" s="33"/>
    </row>
    <row r="78" customFormat="false" ht="15" hidden="false" customHeight="false" outlineLevel="0" collapsed="false">
      <c r="F78" s="33"/>
    </row>
    <row r="79" customFormat="false" ht="15" hidden="false" customHeight="false" outlineLevel="0" collapsed="false">
      <c r="F79" s="33"/>
    </row>
    <row r="80" customFormat="false" ht="15" hidden="false" customHeight="false" outlineLevel="0" collapsed="false">
      <c r="F80" s="33"/>
    </row>
    <row r="81" customFormat="false" ht="15" hidden="false" customHeight="false" outlineLevel="0" collapsed="false">
      <c r="F81" s="33"/>
    </row>
    <row r="82" customFormat="false" ht="15" hidden="false" customHeight="false" outlineLevel="0" collapsed="false">
      <c r="F82" s="33"/>
    </row>
    <row r="84" customFormat="false" ht="15" hidden="false" customHeight="false" outlineLevel="0" collapsed="false">
      <c r="A84" s="28" t="s">
        <v>343</v>
      </c>
    </row>
  </sheetData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1.99"/>
    <col collapsed="false" customWidth="true" hidden="false" outlineLevel="0" max="3" min="3" style="36" width="6.41"/>
    <col collapsed="false" customWidth="true" hidden="false" outlineLevel="0" max="4" min="4" style="37" width="6.85"/>
    <col collapsed="false" customWidth="true" hidden="false" outlineLevel="0" max="5" min="5" style="37" width="52.85"/>
    <col collapsed="false" customWidth="true" hidden="false" outlineLevel="0" max="6" min="6" style="38" width="7.14"/>
    <col collapsed="false" customWidth="true" hidden="false" outlineLevel="0" max="7" min="7" style="39" width="5.99"/>
    <col collapsed="false" customWidth="true" hidden="false" outlineLevel="0" max="10" min="8" style="0" width="9.14"/>
  </cols>
  <sheetData>
    <row r="1" customFormat="false" ht="21" hidden="false" customHeight="false" outlineLevel="0" collapsed="false">
      <c r="A1" s="40" t="s">
        <v>344</v>
      </c>
      <c r="B1" s="41"/>
      <c r="C1" s="11"/>
      <c r="D1" s="42"/>
      <c r="E1" s="43" t="s">
        <v>345</v>
      </c>
    </row>
    <row r="2" customFormat="false" ht="20.25" hidden="false" customHeight="false" outlineLevel="0" collapsed="false">
      <c r="B2" s="41"/>
      <c r="C2" s="11"/>
      <c r="D2" s="42"/>
      <c r="E2" s="40"/>
    </row>
    <row r="3" customFormat="false" ht="20.25" hidden="false" customHeight="false" outlineLevel="0" collapsed="false">
      <c r="A3" s="44" t="s">
        <v>346</v>
      </c>
      <c r="B3" s="41"/>
      <c r="C3" s="11"/>
      <c r="D3" s="42"/>
      <c r="E3" s="40"/>
    </row>
    <row r="4" customFormat="false" ht="20.25" hidden="false" customHeight="false" outlineLevel="0" collapsed="false">
      <c r="A4" s="44" t="s">
        <v>347</v>
      </c>
      <c r="B4" s="41"/>
      <c r="C4" s="11"/>
      <c r="D4" s="42"/>
      <c r="E4" s="40"/>
    </row>
    <row r="5" customFormat="false" ht="15.75" hidden="false" customHeight="false" outlineLevel="0" collapsed="false">
      <c r="A5" s="44" t="s">
        <v>348</v>
      </c>
      <c r="B5" s="45"/>
      <c r="F5" s="46"/>
    </row>
    <row r="6" customFormat="false" ht="15" hidden="false" customHeight="false" outlineLevel="0" collapsed="false">
      <c r="A6" s="47" t="s">
        <v>349</v>
      </c>
      <c r="B6" s="26"/>
      <c r="D6" s="40"/>
      <c r="E6" s="40"/>
      <c r="F6" s="46"/>
    </row>
    <row r="7" customFormat="false" ht="15" hidden="false" customHeight="false" outlineLevel="0" collapsed="false">
      <c r="A7" s="0"/>
      <c r="C7" s="0"/>
      <c r="D7" s="0"/>
      <c r="E7" s="0"/>
    </row>
    <row r="8" customFormat="false" ht="15" hidden="false" customHeight="false" outlineLevel="0" collapsed="false">
      <c r="A8" s="48" t="s">
        <v>350</v>
      </c>
      <c r="B8" s="11"/>
      <c r="C8" s="11"/>
      <c r="D8" s="40"/>
      <c r="E8" s="40"/>
      <c r="F8" s="38" t="s">
        <v>351</v>
      </c>
      <c r="G8" s="49" t="s">
        <v>352</v>
      </c>
    </row>
    <row r="9" customFormat="false" ht="15" hidden="false" customHeight="false" outlineLevel="0" collapsed="false">
      <c r="A9" s="50" t="s">
        <v>2</v>
      </c>
      <c r="B9" s="51"/>
      <c r="C9" s="51" t="s">
        <v>353</v>
      </c>
      <c r="D9" s="52" t="s">
        <v>354</v>
      </c>
      <c r="E9" s="53"/>
      <c r="F9" s="38" t="s">
        <v>355</v>
      </c>
      <c r="G9" s="54" t="s">
        <v>356</v>
      </c>
    </row>
    <row r="10" customFormat="false" ht="15" hidden="false" customHeight="false" outlineLevel="0" collapsed="false">
      <c r="A10" s="35" t="n">
        <f aca="false">'RONDE KOKERS'!C3</f>
        <v>20</v>
      </c>
      <c r="B10" s="37" t="str">
        <f aca="false">'RONDE KOKERS'!D3</f>
        <v>x</v>
      </c>
      <c r="C10" s="37" t="n">
        <f aca="false">'RONDE KOKERS'!E3</f>
        <v>100</v>
      </c>
      <c r="D10" s="37" t="str">
        <f aca="false">'RONDE KOKERS'!G3</f>
        <v>V</v>
      </c>
      <c r="E10" s="37" t="s">
        <v>357</v>
      </c>
      <c r="F10" s="38" t="n">
        <f aca="false">'RONDE KOKERS'!J3</f>
        <v>3600</v>
      </c>
      <c r="G10" s="39" t="n">
        <f aca="false">'RONDE KOKERS'!H2</f>
        <v>3600</v>
      </c>
      <c r="I10" s="37"/>
      <c r="J10" s="37"/>
      <c r="K10" s="37"/>
      <c r="L10" s="37"/>
      <c r="N10" s="37"/>
      <c r="O10" s="37"/>
      <c r="P10" s="37"/>
      <c r="Q10" s="37"/>
    </row>
    <row r="11" customFormat="false" ht="15" hidden="false" customHeight="false" outlineLevel="0" collapsed="false">
      <c r="A11" s="35" t="n">
        <f aca="false">'RONDE KOKERS'!C4</f>
        <v>20</v>
      </c>
      <c r="B11" s="37" t="str">
        <f aca="false">'RONDE KOKERS'!D4</f>
        <v>x</v>
      </c>
      <c r="C11" s="37" t="n">
        <f aca="false">'RONDE KOKERS'!E4</f>
        <v>100</v>
      </c>
      <c r="D11" s="37" t="str">
        <f aca="false">'RONDE KOKERS'!G4</f>
        <v>V</v>
      </c>
      <c r="E11" s="37" t="s">
        <v>357</v>
      </c>
      <c r="F11" s="38" t="n">
        <f aca="false">'RONDE KOKERS'!J4</f>
        <v>1230</v>
      </c>
      <c r="G11" s="39" t="n">
        <f aca="false">'RONDE KOKERS'!H3</f>
        <v>3600</v>
      </c>
      <c r="I11" s="37"/>
      <c r="J11" s="37"/>
      <c r="K11" s="37"/>
      <c r="L11" s="37"/>
      <c r="M11" s="37"/>
      <c r="N11" s="37"/>
      <c r="O11" s="37"/>
      <c r="P11" s="37"/>
      <c r="Q11" s="37"/>
    </row>
    <row r="12" customFormat="false" ht="15" hidden="false" customHeight="false" outlineLevel="0" collapsed="false">
      <c r="A12" s="35" t="n">
        <f aca="false">'RONDE KOKERS'!C5</f>
        <v>20</v>
      </c>
      <c r="B12" s="37" t="str">
        <f aca="false">'RONDE KOKERS'!D5</f>
        <v>x</v>
      </c>
      <c r="C12" s="37" t="n">
        <f aca="false">'RONDE KOKERS'!E5</f>
        <v>100</v>
      </c>
      <c r="D12" s="37" t="str">
        <f aca="false">'RONDE KOKERS'!G5</f>
        <v>V</v>
      </c>
      <c r="E12" s="37" t="s">
        <v>357</v>
      </c>
      <c r="F12" s="38" t="n">
        <f aca="false">'RONDE KOKERS'!J5</f>
        <v>3600</v>
      </c>
      <c r="G12" s="39" t="n">
        <f aca="false">'RONDE KOKERS'!H4</f>
        <v>1230</v>
      </c>
      <c r="I12" s="37"/>
      <c r="J12" s="37"/>
      <c r="K12" s="37"/>
      <c r="L12" s="37"/>
      <c r="M12" s="37"/>
      <c r="N12" s="37"/>
      <c r="O12" s="37"/>
      <c r="P12" s="37"/>
      <c r="Q12" s="37"/>
    </row>
    <row r="13" customFormat="false" ht="15" hidden="false" customHeight="false" outlineLevel="0" collapsed="false">
      <c r="A13" s="35" t="n">
        <f aca="false">'RONDE KOKERS'!C6</f>
        <v>20</v>
      </c>
      <c r="B13" s="37" t="str">
        <f aca="false">'RONDE KOKERS'!D6</f>
        <v>x</v>
      </c>
      <c r="C13" s="37" t="n">
        <f aca="false">'RONDE KOKERS'!E6</f>
        <v>150</v>
      </c>
      <c r="D13" s="37" t="str">
        <f aca="false">'RONDE KOKERS'!G6</f>
        <v>V</v>
      </c>
      <c r="E13" s="37" t="s">
        <v>357</v>
      </c>
      <c r="F13" s="38" t="n">
        <f aca="false">'RONDE KOKERS'!J6</f>
        <v>2000</v>
      </c>
      <c r="G13" s="39" t="n">
        <f aca="false">'RONDE KOKERS'!H5</f>
        <v>3600</v>
      </c>
      <c r="I13" s="37"/>
      <c r="J13" s="37"/>
      <c r="K13" s="37"/>
      <c r="L13" s="37"/>
      <c r="M13" s="37"/>
      <c r="N13" s="37"/>
      <c r="O13" s="37"/>
      <c r="P13" s="37"/>
      <c r="Q13" s="37"/>
    </row>
    <row r="14" customFormat="false" ht="15" hidden="false" customHeight="false" outlineLevel="0" collapsed="false">
      <c r="A14" s="35" t="n">
        <f aca="false">'RONDE KOKERS'!C7</f>
        <v>20</v>
      </c>
      <c r="B14" s="37" t="str">
        <f aca="false">'RONDE KOKERS'!D7</f>
        <v>x</v>
      </c>
      <c r="C14" s="37" t="n">
        <f aca="false">'RONDE KOKERS'!E7</f>
        <v>150</v>
      </c>
      <c r="D14" s="37" t="str">
        <f aca="false">'RONDE KOKERS'!G7</f>
        <v>V</v>
      </c>
      <c r="E14" s="37" t="s">
        <v>357</v>
      </c>
      <c r="F14" s="38" t="n">
        <f aca="false">'RONDE KOKERS'!J7</f>
        <v>2000</v>
      </c>
      <c r="G14" s="39" t="n">
        <f aca="false">'RONDE KOKERS'!H6</f>
        <v>2000</v>
      </c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15" hidden="false" customHeight="false" outlineLevel="0" collapsed="false">
      <c r="A15" s="35" t="n">
        <f aca="false">'RONDE KOKERS'!C8</f>
        <v>20</v>
      </c>
      <c r="B15" s="37" t="str">
        <f aca="false">'RONDE KOKERS'!D8</f>
        <v>x</v>
      </c>
      <c r="C15" s="37" t="n">
        <f aca="false">'RONDE KOKERS'!E8</f>
        <v>150</v>
      </c>
      <c r="D15" s="37" t="str">
        <f aca="false">'RONDE KOKERS'!G8</f>
        <v>V</v>
      </c>
      <c r="E15" s="37" t="s">
        <v>357</v>
      </c>
      <c r="F15" s="38" t="n">
        <f aca="false">'RONDE KOKERS'!J8</f>
        <v>1147</v>
      </c>
      <c r="G15" s="39" t="n">
        <f aca="false">'RONDE KOKERS'!H7</f>
        <v>2000</v>
      </c>
      <c r="I15" s="37"/>
      <c r="J15" s="37"/>
      <c r="K15" s="37"/>
      <c r="L15" s="37"/>
      <c r="M15" s="37"/>
      <c r="N15" s="37"/>
      <c r="O15" s="37"/>
      <c r="P15" s="37"/>
      <c r="Q15" s="37"/>
    </row>
    <row r="16" customFormat="false" ht="15" hidden="false" customHeight="false" outlineLevel="0" collapsed="false">
      <c r="A16" s="35" t="n">
        <f aca="false">'RONDE KOKERS'!C9</f>
        <v>20</v>
      </c>
      <c r="B16" s="37" t="str">
        <f aca="false">'RONDE KOKERS'!D9</f>
        <v>x</v>
      </c>
      <c r="C16" s="37" t="n">
        <f aca="false">'RONDE KOKERS'!E9</f>
        <v>150</v>
      </c>
      <c r="D16" s="37" t="str">
        <f aca="false">'RONDE KOKERS'!G9</f>
        <v>V</v>
      </c>
      <c r="E16" s="37" t="s">
        <v>357</v>
      </c>
      <c r="F16" s="38" t="n">
        <f aca="false">'RONDE KOKERS'!J9</f>
        <v>8000</v>
      </c>
      <c r="G16" s="39" t="n">
        <f aca="false">'RONDE KOKERS'!H8</f>
        <v>1147</v>
      </c>
      <c r="I16" s="37"/>
      <c r="J16" s="37"/>
      <c r="K16" s="37"/>
      <c r="L16" s="37"/>
      <c r="M16" s="37"/>
      <c r="N16" s="37"/>
      <c r="O16" s="37"/>
      <c r="P16" s="37"/>
      <c r="Q16" s="37"/>
    </row>
    <row r="17" customFormat="false" ht="15" hidden="false" customHeight="false" outlineLevel="0" collapsed="false">
      <c r="A17" s="35" t="n">
        <f aca="false">'RONDE KOKERS'!C10</f>
        <v>20</v>
      </c>
      <c r="B17" s="37" t="str">
        <f aca="false">'RONDE KOKERS'!D10</f>
        <v>x</v>
      </c>
      <c r="C17" s="37" t="n">
        <f aca="false">'RONDE KOKERS'!E10</f>
        <v>200</v>
      </c>
      <c r="D17" s="37" t="str">
        <f aca="false">'RONDE KOKERS'!G10</f>
        <v>V</v>
      </c>
      <c r="E17" s="37" t="s">
        <v>357</v>
      </c>
      <c r="F17" s="38" t="n">
        <f aca="false">'RONDE KOKERS'!J10</f>
        <v>8400</v>
      </c>
      <c r="G17" s="39" t="n">
        <f aca="false">'RONDE KOKERS'!H9</f>
        <v>2000</v>
      </c>
      <c r="I17" s="37"/>
      <c r="J17" s="37"/>
      <c r="K17" s="37"/>
      <c r="L17" s="37"/>
      <c r="M17" s="37"/>
      <c r="N17" s="37"/>
      <c r="O17" s="37"/>
      <c r="P17" s="37"/>
      <c r="Q17" s="37"/>
    </row>
    <row r="18" customFormat="false" ht="15" hidden="false" customHeight="false" outlineLevel="0" collapsed="false">
      <c r="A18" s="35" t="n">
        <f aca="false">'RONDE KOKERS'!C11</f>
        <v>20</v>
      </c>
      <c r="B18" s="37" t="str">
        <f aca="false">'RONDE KOKERS'!D11</f>
        <v>x</v>
      </c>
      <c r="C18" s="37" t="n">
        <f aca="false">'RONDE KOKERS'!E11</f>
        <v>200</v>
      </c>
      <c r="D18" s="37" t="str">
        <f aca="false">'RONDE KOKERS'!G11</f>
        <v>V</v>
      </c>
      <c r="E18" s="37" t="s">
        <v>357</v>
      </c>
      <c r="F18" s="38" t="n">
        <f aca="false">'RONDE KOKERS'!J11</f>
        <v>1130</v>
      </c>
      <c r="G18" s="39" t="n">
        <f aca="false">'RONDE KOKERS'!H10</f>
        <v>1400</v>
      </c>
      <c r="I18" s="37"/>
      <c r="J18" s="37"/>
      <c r="K18" s="37"/>
      <c r="L18" s="37"/>
      <c r="M18" s="37"/>
      <c r="N18" s="37"/>
      <c r="O18" s="37"/>
      <c r="P18" s="37"/>
      <c r="Q18" s="37"/>
    </row>
    <row r="19" customFormat="false" ht="15" hidden="false" customHeight="false" outlineLevel="0" collapsed="false">
      <c r="A19" s="35" t="n">
        <f aca="false">'RONDE KOKERS'!C12</f>
        <v>20</v>
      </c>
      <c r="B19" s="37" t="str">
        <f aca="false">'RONDE KOKERS'!D12</f>
        <v>x</v>
      </c>
      <c r="C19" s="37" t="n">
        <f aca="false">'RONDE KOKERS'!E12</f>
        <v>200</v>
      </c>
      <c r="D19" s="37" t="str">
        <f aca="false">'RONDE KOKERS'!G12</f>
        <v>V</v>
      </c>
      <c r="E19" s="37" t="s">
        <v>357</v>
      </c>
      <c r="F19" s="38" t="n">
        <f aca="false">'RONDE KOKERS'!J12</f>
        <v>2800</v>
      </c>
      <c r="G19" s="39" t="n">
        <f aca="false">'RONDE KOKERS'!H11</f>
        <v>1130</v>
      </c>
      <c r="I19" s="37"/>
      <c r="J19" s="37"/>
      <c r="K19" s="37"/>
      <c r="L19" s="37"/>
      <c r="M19" s="37"/>
      <c r="N19" s="37"/>
      <c r="O19" s="37"/>
      <c r="P19" s="37"/>
      <c r="Q19" s="37"/>
    </row>
    <row r="20" customFormat="false" ht="15" hidden="false" customHeight="false" outlineLevel="0" collapsed="false">
      <c r="A20" s="35" t="n">
        <f aca="false">'RONDE KOKERS'!C13</f>
        <v>20</v>
      </c>
      <c r="B20" s="37" t="str">
        <f aca="false">'RONDE KOKERS'!D13</f>
        <v>x</v>
      </c>
      <c r="C20" s="37" t="n">
        <f aca="false">'RONDE KOKERS'!E13</f>
        <v>250</v>
      </c>
      <c r="D20" s="37" t="str">
        <f aca="false">'RONDE KOKERS'!G13</f>
        <v>V</v>
      </c>
      <c r="E20" s="37" t="s">
        <v>357</v>
      </c>
      <c r="F20" s="38" t="n">
        <f aca="false">'RONDE KOKERS'!J13</f>
        <v>850</v>
      </c>
      <c r="G20" s="39" t="n">
        <f aca="false">'RONDE KOKERS'!H12</f>
        <v>1400</v>
      </c>
      <c r="I20" s="37"/>
      <c r="J20" s="37"/>
      <c r="K20" s="37"/>
      <c r="L20" s="37"/>
      <c r="M20" s="37"/>
      <c r="N20" s="37"/>
      <c r="O20" s="37"/>
      <c r="P20" s="37"/>
      <c r="Q20" s="37"/>
    </row>
    <row r="21" customFormat="false" ht="15" hidden="false" customHeight="false" outlineLevel="0" collapsed="false">
      <c r="A21" s="35" t="n">
        <f aca="false">'RONDE KOKERS'!C14</f>
        <v>20</v>
      </c>
      <c r="B21" s="37" t="str">
        <f aca="false">'RONDE KOKERS'!D14</f>
        <v>x</v>
      </c>
      <c r="C21" s="37" t="n">
        <f aca="false">'RONDE KOKERS'!E14</f>
        <v>250</v>
      </c>
      <c r="D21" s="37" t="str">
        <f aca="false">'RONDE KOKERS'!G14</f>
        <v>V</v>
      </c>
      <c r="E21" s="37" t="s">
        <v>357</v>
      </c>
      <c r="F21" s="38" t="n">
        <f aca="false">'RONDE KOKERS'!J14</f>
        <v>4400</v>
      </c>
      <c r="G21" s="39" t="n">
        <f aca="false">'RONDE KOKERS'!H13</f>
        <v>850</v>
      </c>
      <c r="K21" s="37"/>
    </row>
    <row r="22" customFormat="false" ht="15" hidden="false" customHeight="false" outlineLevel="0" collapsed="false">
      <c r="A22" s="35" t="n">
        <f aca="false">'RONDE KOKERS'!C15</f>
        <v>20</v>
      </c>
      <c r="B22" s="37" t="str">
        <f aca="false">'RONDE KOKERS'!D15</f>
        <v>x</v>
      </c>
      <c r="C22" s="37" t="n">
        <f aca="false">'RONDE KOKERS'!E15</f>
        <v>300</v>
      </c>
      <c r="D22" s="37" t="str">
        <f aca="false">'RONDE KOKERS'!G15</f>
        <v>V</v>
      </c>
      <c r="E22" s="37" t="s">
        <v>357</v>
      </c>
      <c r="F22" s="38" t="n">
        <f aca="false">'RONDE KOKERS'!J15</f>
        <v>4800</v>
      </c>
      <c r="G22" s="39" t="n">
        <f aca="false">'RONDE KOKERS'!H14</f>
        <v>1100</v>
      </c>
      <c r="K22" s="37"/>
    </row>
    <row r="23" customFormat="false" ht="15" hidden="false" customHeight="false" outlineLevel="0" collapsed="false">
      <c r="A23" s="35" t="n">
        <f aca="false">'RONDE KOKERS'!C16</f>
        <v>20</v>
      </c>
      <c r="B23" s="37" t="str">
        <f aca="false">'RONDE KOKERS'!D16</f>
        <v>x</v>
      </c>
      <c r="C23" s="37" t="n">
        <f aca="false">'RONDE KOKERS'!E16</f>
        <v>300</v>
      </c>
      <c r="D23" s="37" t="str">
        <f aca="false">'RONDE KOKERS'!G16</f>
        <v>V</v>
      </c>
      <c r="E23" s="37" t="s">
        <v>357</v>
      </c>
      <c r="F23" s="38" t="n">
        <f aca="false">'RONDE KOKERS'!J16</f>
        <v>513</v>
      </c>
      <c r="G23" s="39" t="n">
        <f aca="false">'RONDE KOKERS'!H15</f>
        <v>800</v>
      </c>
      <c r="K23" s="37"/>
    </row>
    <row r="24" customFormat="false" ht="15" hidden="false" customHeight="false" outlineLevel="0" collapsed="false">
      <c r="A24" s="35" t="n">
        <f aca="false">'RONDE KOKERS'!C17</f>
        <v>20</v>
      </c>
      <c r="B24" s="37" t="str">
        <f aca="false">'RONDE KOKERS'!D17</f>
        <v>x</v>
      </c>
      <c r="C24" s="37" t="n">
        <f aca="false">'RONDE KOKERS'!E17</f>
        <v>400</v>
      </c>
      <c r="D24" s="37" t="str">
        <f aca="false">'RONDE KOKERS'!G17</f>
        <v>V</v>
      </c>
      <c r="E24" s="37" t="s">
        <v>357</v>
      </c>
      <c r="F24" s="38" t="n">
        <f aca="false">'RONDE KOKERS'!J17</f>
        <v>1200</v>
      </c>
      <c r="G24" s="39" t="n">
        <f aca="false">'RONDE KOKERS'!H16</f>
        <v>513</v>
      </c>
      <c r="K24" s="37"/>
    </row>
    <row r="25" customFormat="false" ht="15" hidden="false" customHeight="false" outlineLevel="0" collapsed="false">
      <c r="A25" s="35" t="n">
        <f aca="false">'RONDE KOKERS'!C18</f>
        <v>20</v>
      </c>
      <c r="B25" s="37" t="str">
        <f aca="false">'RONDE KOKERS'!D18</f>
        <v>x</v>
      </c>
      <c r="C25" s="37" t="n">
        <f aca="false">'RONDE KOKERS'!E18</f>
        <v>400</v>
      </c>
      <c r="D25" s="37" t="str">
        <f aca="false">'RONDE KOKERS'!G18</f>
        <v>V</v>
      </c>
      <c r="E25" s="37" t="s">
        <v>357</v>
      </c>
      <c r="F25" s="38" t="n">
        <f aca="false">'RONDE KOKERS'!J18</f>
        <v>1150</v>
      </c>
      <c r="G25" s="39" t="n">
        <f aca="false">'RONDE KOKERS'!H17</f>
        <v>1200</v>
      </c>
      <c r="K25" s="37"/>
    </row>
    <row r="26" customFormat="false" ht="15" hidden="false" customHeight="false" outlineLevel="0" collapsed="false">
      <c r="A26" s="35" t="n">
        <f aca="false">'RONDE KOKERS'!C19</f>
        <v>20</v>
      </c>
      <c r="B26" s="37" t="str">
        <f aca="false">'RONDE KOKERS'!D19</f>
        <v>x</v>
      </c>
      <c r="C26" s="37" t="n">
        <f aca="false">'RONDE KOKERS'!E19</f>
        <v>400</v>
      </c>
      <c r="D26" s="37" t="str">
        <f aca="false">'RONDE KOKERS'!G19</f>
        <v>V</v>
      </c>
      <c r="E26" s="37" t="s">
        <v>357</v>
      </c>
      <c r="F26" s="38" t="n">
        <f aca="false">'RONDE KOKERS'!J19</f>
        <v>1225</v>
      </c>
      <c r="G26" s="39" t="n">
        <f aca="false">'RONDE KOKERS'!H18</f>
        <v>1150</v>
      </c>
      <c r="K26" s="37"/>
    </row>
    <row r="27" customFormat="false" ht="15" hidden="false" customHeight="false" outlineLevel="0" collapsed="false">
      <c r="A27" s="35" t="n">
        <f aca="false">'RONDE KOKERS'!C20</f>
        <v>20</v>
      </c>
      <c r="B27" s="37" t="str">
        <f aca="false">'RONDE KOKERS'!D20</f>
        <v>x</v>
      </c>
      <c r="C27" s="37" t="n">
        <f aca="false">'RONDE KOKERS'!E20</f>
        <v>400</v>
      </c>
      <c r="D27" s="37" t="str">
        <f aca="false">'RONDE KOKERS'!G20</f>
        <v>V</v>
      </c>
      <c r="E27" s="37" t="s">
        <v>357</v>
      </c>
      <c r="F27" s="38" t="n">
        <f aca="false">'RONDE KOKERS'!J20</f>
        <v>1050</v>
      </c>
      <c r="G27" s="39" t="n">
        <f aca="false">'RONDE KOKERS'!H19</f>
        <v>1225</v>
      </c>
      <c r="K27" s="37"/>
    </row>
    <row r="28" customFormat="false" ht="15" hidden="false" customHeight="false" outlineLevel="0" collapsed="false">
      <c r="A28" s="35" t="n">
        <f aca="false">'RONDE KOKERS'!C21</f>
        <v>20</v>
      </c>
      <c r="B28" s="37" t="str">
        <f aca="false">'RONDE KOKERS'!D21</f>
        <v>x</v>
      </c>
      <c r="C28" s="37" t="n">
        <f aca="false">'RONDE KOKERS'!E21</f>
        <v>500</v>
      </c>
      <c r="D28" s="37" t="str">
        <f aca="false">'RONDE KOKERS'!G21</f>
        <v>V</v>
      </c>
      <c r="E28" s="37" t="s">
        <v>357</v>
      </c>
      <c r="F28" s="38" t="n">
        <f aca="false">'RONDE KOKERS'!J21</f>
        <v>317</v>
      </c>
      <c r="G28" s="39" t="n">
        <f aca="false">'RONDE KOKERS'!H20</f>
        <v>1050</v>
      </c>
      <c r="K28" s="37"/>
    </row>
    <row r="29" customFormat="false" ht="15" hidden="false" customHeight="false" outlineLevel="0" collapsed="false">
      <c r="A29" s="35" t="n">
        <f aca="false">'RONDE KOKERS'!C22</f>
        <v>20</v>
      </c>
      <c r="B29" s="37" t="str">
        <f aca="false">'RONDE KOKERS'!D22</f>
        <v>x</v>
      </c>
      <c r="C29" s="37" t="n">
        <f aca="false">'RONDE KOKERS'!E22</f>
        <v>500</v>
      </c>
      <c r="D29" s="37" t="str">
        <f aca="false">'RONDE KOKERS'!G22</f>
        <v>V</v>
      </c>
      <c r="E29" s="37" t="s">
        <v>357</v>
      </c>
      <c r="F29" s="38" t="n">
        <f aca="false">'RONDE KOKERS'!J22</f>
        <v>4200</v>
      </c>
      <c r="G29" s="39" t="n">
        <f aca="false">'RONDE KOKERS'!H21</f>
        <v>317</v>
      </c>
      <c r="K29" s="37"/>
    </row>
    <row r="30" customFormat="false" ht="15" hidden="false" customHeight="false" outlineLevel="0" collapsed="false">
      <c r="A30" s="35" t="n">
        <f aca="false">'RONDE KOKERS'!C23</f>
        <v>20</v>
      </c>
      <c r="B30" s="37" t="str">
        <f aca="false">'RONDE KOKERS'!D23</f>
        <v>x</v>
      </c>
      <c r="C30" s="37" t="n">
        <f aca="false">'RONDE KOKERS'!E23</f>
        <v>500</v>
      </c>
      <c r="D30" s="37" t="str">
        <f aca="false">'RONDE KOKERS'!G23</f>
        <v>V</v>
      </c>
      <c r="E30" s="37" t="s">
        <v>357</v>
      </c>
      <c r="F30" s="38" t="n">
        <f aca="false">'RONDE KOKERS'!J23</f>
        <v>1020</v>
      </c>
      <c r="G30" s="39" t="n">
        <f aca="false">'RONDE KOKERS'!H22</f>
        <v>1050</v>
      </c>
      <c r="K30" s="37"/>
    </row>
    <row r="31" customFormat="false" ht="15" hidden="false" customHeight="false" outlineLevel="0" collapsed="false">
      <c r="A31" s="35" t="n">
        <f aca="false">'RONDE KOKERS'!C24</f>
        <v>25</v>
      </c>
      <c r="B31" s="37" t="str">
        <f aca="false">'RONDE KOKERS'!D24</f>
        <v>x</v>
      </c>
      <c r="C31" s="37" t="n">
        <f aca="false">'RONDE KOKERS'!E24</f>
        <v>30</v>
      </c>
      <c r="D31" s="37" t="str">
        <f aca="false">'RONDE KOKERS'!G24</f>
        <v>V</v>
      </c>
      <c r="E31" s="37" t="s">
        <v>357</v>
      </c>
      <c r="F31" s="38" t="n">
        <f aca="false">'RONDE KOKERS'!J24</f>
        <v>5258</v>
      </c>
      <c r="G31" s="39" t="n">
        <f aca="false">'RONDE KOKERS'!H23</f>
        <v>1020</v>
      </c>
      <c r="K31" s="37"/>
    </row>
    <row r="32" customFormat="false" ht="15" hidden="false" customHeight="false" outlineLevel="0" collapsed="false">
      <c r="A32" s="35" t="n">
        <f aca="false">'RONDE KOKERS'!C25</f>
        <v>25</v>
      </c>
      <c r="B32" s="37" t="str">
        <f aca="false">'RONDE KOKERS'!D25</f>
        <v>x</v>
      </c>
      <c r="C32" s="37" t="n">
        <f aca="false">'RONDE KOKERS'!E25</f>
        <v>40</v>
      </c>
      <c r="D32" s="37" t="str">
        <f aca="false">'RONDE KOKERS'!G25</f>
        <v>V</v>
      </c>
      <c r="E32" s="37" t="s">
        <v>357</v>
      </c>
      <c r="F32" s="38" t="n">
        <f aca="false">'RONDE KOKERS'!J25</f>
        <v>880</v>
      </c>
      <c r="G32" s="39" t="n">
        <f aca="false">'RONDE KOKERS'!H24</f>
        <v>5258</v>
      </c>
      <c r="K32" s="37"/>
    </row>
    <row r="33" customFormat="false" ht="15" hidden="false" customHeight="false" outlineLevel="0" collapsed="false">
      <c r="A33" s="35" t="n">
        <f aca="false">'RONDE KOKERS'!C26</f>
        <v>25</v>
      </c>
      <c r="B33" s="37" t="str">
        <f aca="false">'RONDE KOKERS'!D26</f>
        <v>x</v>
      </c>
      <c r="C33" s="37" t="n">
        <f aca="false">'RONDE KOKERS'!E26</f>
        <v>65</v>
      </c>
      <c r="D33" s="37" t="str">
        <f aca="false">'RONDE KOKERS'!G26</f>
        <v>V</v>
      </c>
      <c r="E33" s="37" t="s">
        <v>357</v>
      </c>
      <c r="F33" s="38" t="n">
        <f aca="false">'RONDE KOKERS'!J26</f>
        <v>2346</v>
      </c>
      <c r="G33" s="39" t="n">
        <f aca="false">'RONDE KOKERS'!H25</f>
        <v>880</v>
      </c>
      <c r="K33" s="37"/>
    </row>
    <row r="34" customFormat="false" ht="15" hidden="false" customHeight="false" outlineLevel="0" collapsed="false">
      <c r="A34" s="35" t="n">
        <f aca="false">'RONDE KOKERS'!C27</f>
        <v>25</v>
      </c>
      <c r="B34" s="37" t="str">
        <f aca="false">'RONDE KOKERS'!D27</f>
        <v>x</v>
      </c>
      <c r="C34" s="37" t="n">
        <f aca="false">'RONDE KOKERS'!E27</f>
        <v>70</v>
      </c>
      <c r="D34" s="37" t="str">
        <f aca="false">'RONDE KOKERS'!G27</f>
        <v>V</v>
      </c>
      <c r="E34" s="37" t="s">
        <v>357</v>
      </c>
      <c r="F34" s="38" t="n">
        <f aca="false">'RONDE KOKERS'!J27</f>
        <v>2554</v>
      </c>
      <c r="G34" s="39" t="n">
        <f aca="false">'RONDE KOKERS'!H26</f>
        <v>2346</v>
      </c>
      <c r="K34" s="37"/>
    </row>
    <row r="35" customFormat="false" ht="15" hidden="false" customHeight="false" outlineLevel="0" collapsed="false">
      <c r="A35" s="35" t="n">
        <f aca="false">'RONDE KOKERS'!C28</f>
        <v>25</v>
      </c>
      <c r="B35" s="37" t="str">
        <f aca="false">'RONDE KOKERS'!D28</f>
        <v>x</v>
      </c>
      <c r="C35" s="37" t="n">
        <f aca="false">'RONDE KOKERS'!E28</f>
        <v>75</v>
      </c>
      <c r="D35" s="37" t="str">
        <f aca="false">'RONDE KOKERS'!G28</f>
        <v>V</v>
      </c>
      <c r="E35" s="37" t="s">
        <v>357</v>
      </c>
      <c r="F35" s="38" t="n">
        <f aca="false">'RONDE KOKERS'!J28</f>
        <v>14336</v>
      </c>
      <c r="G35" s="39" t="n">
        <f aca="false">'RONDE KOKERS'!H27</f>
        <v>2554</v>
      </c>
      <c r="K35" s="37"/>
    </row>
    <row r="36" customFormat="false" ht="15" hidden="false" customHeight="false" outlineLevel="0" collapsed="false">
      <c r="A36" s="35" t="n">
        <f aca="false">'RONDE KOKERS'!C29</f>
        <v>25</v>
      </c>
      <c r="B36" s="37" t="str">
        <f aca="false">'RONDE KOKERS'!D29</f>
        <v>x</v>
      </c>
      <c r="C36" s="37" t="n">
        <f aca="false">'RONDE KOKERS'!E29</f>
        <v>80</v>
      </c>
      <c r="D36" s="37" t="str">
        <f aca="false">'RONDE KOKERS'!G29</f>
        <v>V</v>
      </c>
      <c r="E36" s="37" t="s">
        <v>357</v>
      </c>
      <c r="F36" s="38" t="n">
        <f aca="false">'RONDE KOKERS'!J29</f>
        <v>3300</v>
      </c>
      <c r="G36" s="39" t="n">
        <f aca="false">'RONDE KOKERS'!H28</f>
        <v>3584</v>
      </c>
      <c r="K36" s="37"/>
    </row>
    <row r="37" customFormat="false" ht="15" hidden="false" customHeight="false" outlineLevel="0" collapsed="false">
      <c r="A37" s="35" t="n">
        <f aca="false">'RONDE KOKERS'!C30</f>
        <v>25</v>
      </c>
      <c r="B37" s="37" t="str">
        <f aca="false">'RONDE KOKERS'!D30</f>
        <v>x</v>
      </c>
      <c r="C37" s="37" t="n">
        <f aca="false">'RONDE KOKERS'!E30</f>
        <v>80</v>
      </c>
      <c r="D37" s="37" t="str">
        <f aca="false">'RONDE KOKERS'!G30</f>
        <v>V</v>
      </c>
      <c r="E37" s="37" t="s">
        <v>357</v>
      </c>
      <c r="F37" s="38" t="n">
        <f aca="false">'RONDE KOKERS'!J30</f>
        <v>395</v>
      </c>
      <c r="G37" s="39" t="n">
        <f aca="false">'RONDE KOKERS'!H29</f>
        <v>3300</v>
      </c>
    </row>
    <row r="38" customFormat="false" ht="15" hidden="false" customHeight="false" outlineLevel="0" collapsed="false">
      <c r="A38" s="35" t="n">
        <f aca="false">'RONDE KOKERS'!C31</f>
        <v>25</v>
      </c>
      <c r="B38" s="37" t="str">
        <f aca="false">'RONDE KOKERS'!D31</f>
        <v>x</v>
      </c>
      <c r="C38" s="37" t="n">
        <f aca="false">'RONDE KOKERS'!E31</f>
        <v>125</v>
      </c>
      <c r="D38" s="37" t="str">
        <f aca="false">'RONDE KOKERS'!G31</f>
        <v>V</v>
      </c>
      <c r="E38" s="37" t="s">
        <v>357</v>
      </c>
      <c r="F38" s="38" t="n">
        <f aca="false">'RONDE KOKERS'!J31</f>
        <v>1710</v>
      </c>
      <c r="G38" s="39" t="n">
        <f aca="false">'RONDE KOKERS'!H30</f>
        <v>395</v>
      </c>
    </row>
    <row r="39" customFormat="false" ht="15" hidden="false" customHeight="false" outlineLevel="0" collapsed="false">
      <c r="A39" s="35" t="n">
        <f aca="false">'RONDE KOKERS'!C32</f>
        <v>25</v>
      </c>
      <c r="B39" s="37" t="str">
        <f aca="false">'RONDE KOKERS'!D32</f>
        <v>x</v>
      </c>
      <c r="C39" s="37" t="n">
        <f aca="false">'RONDE KOKERS'!E32</f>
        <v>150</v>
      </c>
      <c r="D39" s="37" t="str">
        <f aca="false">'RONDE KOKERS'!G32</f>
        <v>V</v>
      </c>
      <c r="E39" s="37" t="s">
        <v>357</v>
      </c>
      <c r="F39" s="38" t="n">
        <f aca="false">'RONDE KOKERS'!J32</f>
        <v>1792</v>
      </c>
      <c r="G39" s="39" t="n">
        <f aca="false">'RONDE KOKERS'!H31</f>
        <v>1710</v>
      </c>
    </row>
    <row r="40" customFormat="false" ht="15" hidden="false" customHeight="false" outlineLevel="0" collapsed="false">
      <c r="A40" s="35" t="n">
        <f aca="false">'RONDE KOKERS'!C33</f>
        <v>25</v>
      </c>
      <c r="B40" s="37" t="str">
        <f aca="false">'RONDE KOKERS'!D33</f>
        <v>x</v>
      </c>
      <c r="C40" s="37" t="n">
        <f aca="false">'RONDE KOKERS'!E33</f>
        <v>160</v>
      </c>
      <c r="D40" s="37" t="str">
        <f aca="false">'RONDE KOKERS'!G33</f>
        <v>V</v>
      </c>
      <c r="E40" s="37" t="s">
        <v>357</v>
      </c>
      <c r="F40" s="38" t="n">
        <f aca="false">'RONDE KOKERS'!J33</f>
        <v>995</v>
      </c>
      <c r="G40" s="39" t="n">
        <f aca="false">'RONDE KOKERS'!H32</f>
        <v>1792</v>
      </c>
    </row>
    <row r="41" customFormat="false" ht="15" hidden="false" customHeight="false" outlineLevel="0" collapsed="false">
      <c r="A41" s="35" t="n">
        <f aca="false">'RONDE KOKERS'!C34</f>
        <v>25</v>
      </c>
      <c r="B41" s="37" t="str">
        <f aca="false">'RONDE KOKERS'!D34</f>
        <v>x</v>
      </c>
      <c r="C41" s="37" t="n">
        <f aca="false">'RONDE KOKERS'!E34</f>
        <v>198</v>
      </c>
      <c r="D41" s="37" t="str">
        <f aca="false">'RONDE KOKERS'!G34</f>
        <v>V</v>
      </c>
      <c r="E41" s="37" t="s">
        <v>357</v>
      </c>
      <c r="F41" s="38" t="n">
        <f aca="false">'RONDE KOKERS'!J34</f>
        <v>1357.57575757576</v>
      </c>
      <c r="G41" s="39" t="n">
        <f aca="false">'RONDE KOKERS'!H33</f>
        <v>995</v>
      </c>
    </row>
    <row r="42" customFormat="false" ht="15" hidden="false" customHeight="false" outlineLevel="0" collapsed="false">
      <c r="A42" s="35" t="n">
        <f aca="false">'RONDE KOKERS'!C35</f>
        <v>25</v>
      </c>
      <c r="B42" s="37" t="str">
        <f aca="false">'RONDE KOKERS'!D35</f>
        <v>x</v>
      </c>
      <c r="C42" s="37" t="n">
        <f aca="false">'RONDE KOKERS'!E35</f>
        <v>200</v>
      </c>
      <c r="D42" s="37" t="str">
        <f aca="false">'RONDE KOKERS'!G35</f>
        <v>V</v>
      </c>
      <c r="E42" s="37" t="s">
        <v>357</v>
      </c>
      <c r="F42" s="38" t="n">
        <f aca="false">'RONDE KOKERS'!J35</f>
        <v>2688</v>
      </c>
      <c r="G42" s="39" t="n">
        <f aca="false">'RONDE KOKERS'!H34</f>
        <v>1357.57575757576</v>
      </c>
    </row>
    <row r="43" customFormat="false" ht="15" hidden="false" customHeight="false" outlineLevel="0" collapsed="false">
      <c r="A43" s="35" t="n">
        <f aca="false">'RONDE KOKERS'!C36</f>
        <v>25</v>
      </c>
      <c r="B43" s="37" t="str">
        <f aca="false">'RONDE KOKERS'!D36</f>
        <v>x</v>
      </c>
      <c r="C43" s="37" t="n">
        <f aca="false">'RONDE KOKERS'!E36</f>
        <v>250</v>
      </c>
      <c r="D43" s="37" t="str">
        <f aca="false">'RONDE KOKERS'!G36</f>
        <v>V</v>
      </c>
      <c r="E43" s="37" t="s">
        <v>357</v>
      </c>
      <c r="F43" s="38" t="n">
        <f aca="false">'RONDE KOKERS'!J36</f>
        <v>800</v>
      </c>
      <c r="G43" s="39" t="n">
        <f aca="false">'RONDE KOKERS'!H35</f>
        <v>1344</v>
      </c>
    </row>
    <row r="44" customFormat="false" ht="15" hidden="false" customHeight="false" outlineLevel="0" collapsed="false">
      <c r="A44" s="35" t="n">
        <f aca="false">'RONDE KOKERS'!C37</f>
        <v>25</v>
      </c>
      <c r="B44" s="37" t="str">
        <f aca="false">'RONDE KOKERS'!D37</f>
        <v>x</v>
      </c>
      <c r="C44" s="37" t="n">
        <f aca="false">'RONDE KOKERS'!E37</f>
        <v>250</v>
      </c>
      <c r="D44" s="37" t="str">
        <f aca="false">'RONDE KOKERS'!G37</f>
        <v>V</v>
      </c>
      <c r="E44" s="37" t="s">
        <v>357</v>
      </c>
      <c r="F44" s="38" t="n">
        <f aca="false">'RONDE KOKERS'!J37</f>
        <v>2400</v>
      </c>
      <c r="G44" s="39" t="n">
        <f aca="false">'RONDE KOKERS'!H36</f>
        <v>800</v>
      </c>
    </row>
    <row r="45" customFormat="false" ht="15" hidden="false" customHeight="false" outlineLevel="0" collapsed="false">
      <c r="A45" s="35" t="n">
        <f aca="false">'RONDE KOKERS'!C38</f>
        <v>25</v>
      </c>
      <c r="B45" s="37" t="str">
        <f aca="false">'RONDE KOKERS'!D38</f>
        <v>x</v>
      </c>
      <c r="C45" s="37" t="n">
        <f aca="false">'RONDE KOKERS'!E38</f>
        <v>300</v>
      </c>
      <c r="D45" s="37" t="str">
        <f aca="false">'RONDE KOKERS'!G38</f>
        <v>V</v>
      </c>
      <c r="E45" s="37" t="s">
        <v>357</v>
      </c>
      <c r="F45" s="38" t="n">
        <f aca="false">'RONDE KOKERS'!J38</f>
        <v>567</v>
      </c>
      <c r="G45" s="39" t="n">
        <f aca="false">'RONDE KOKERS'!H37</f>
        <v>800</v>
      </c>
    </row>
    <row r="46" customFormat="false" ht="15" hidden="false" customHeight="false" outlineLevel="0" collapsed="false">
      <c r="A46" s="35" t="n">
        <f aca="false">'RONDE KOKERS'!C39</f>
        <v>25</v>
      </c>
      <c r="B46" s="37" t="str">
        <f aca="false">'RONDE KOKERS'!D39</f>
        <v>x</v>
      </c>
      <c r="C46" s="37" t="n">
        <f aca="false">'RONDE KOKERS'!E39</f>
        <v>300</v>
      </c>
      <c r="D46" s="37" t="str">
        <f aca="false">'RONDE KOKERS'!G39</f>
        <v>V</v>
      </c>
      <c r="E46" s="37" t="s">
        <v>357</v>
      </c>
      <c r="F46" s="38" t="n">
        <f aca="false">'RONDE KOKERS'!J39</f>
        <v>1875</v>
      </c>
      <c r="G46" s="39" t="n">
        <f aca="false">'RONDE KOKERS'!H38</f>
        <v>567</v>
      </c>
    </row>
    <row r="47" customFormat="false" ht="15" hidden="false" customHeight="false" outlineLevel="0" collapsed="false">
      <c r="A47" s="35" t="n">
        <f aca="false">'RONDE KOKERS'!C40</f>
        <v>25</v>
      </c>
      <c r="B47" s="37" t="str">
        <f aca="false">'RONDE KOKERS'!D40</f>
        <v>x</v>
      </c>
      <c r="C47" s="37" t="n">
        <f aca="false">'RONDE KOKERS'!E40</f>
        <v>400</v>
      </c>
      <c r="D47" s="37" t="str">
        <f aca="false">'RONDE KOKERS'!G40</f>
        <v>V</v>
      </c>
      <c r="E47" s="37" t="s">
        <v>357</v>
      </c>
      <c r="F47" s="38" t="n">
        <f aca="false">'RONDE KOKERS'!J40</f>
        <v>1750</v>
      </c>
      <c r="G47" s="39" t="n">
        <f aca="false">'RONDE KOKERS'!H39</f>
        <v>625</v>
      </c>
    </row>
    <row r="48" customFormat="false" ht="15" hidden="false" customHeight="false" outlineLevel="0" collapsed="false">
      <c r="A48" s="35" t="n">
        <f aca="false">'RONDE KOKERS'!C41</f>
        <v>25</v>
      </c>
      <c r="B48" s="37" t="str">
        <f aca="false">'RONDE KOKERS'!D41</f>
        <v>x</v>
      </c>
      <c r="C48" s="37" t="n">
        <f aca="false">'RONDE KOKERS'!E41</f>
        <v>400</v>
      </c>
      <c r="D48" s="37" t="str">
        <f aca="false">'RONDE KOKERS'!G41</f>
        <v>V</v>
      </c>
      <c r="E48" s="37" t="s">
        <v>357</v>
      </c>
      <c r="F48" s="38" t="n">
        <f aca="false">'RONDE KOKERS'!J41</f>
        <v>240</v>
      </c>
      <c r="G48" s="39" t="n">
        <f aca="false">'RONDE KOKERS'!H40</f>
        <v>875</v>
      </c>
    </row>
    <row r="49" customFormat="false" ht="15" hidden="false" customHeight="false" outlineLevel="0" collapsed="false">
      <c r="A49" s="35" t="n">
        <f aca="false">'RONDE KOKERS'!C42</f>
        <v>30</v>
      </c>
      <c r="B49" s="37" t="str">
        <f aca="false">'RONDE KOKERS'!D42</f>
        <v>x</v>
      </c>
      <c r="C49" s="37" t="n">
        <f aca="false">'RONDE KOKERS'!E42</f>
        <v>40</v>
      </c>
      <c r="D49" s="37" t="str">
        <f aca="false">'RONDE KOKERS'!G42</f>
        <v>V</v>
      </c>
      <c r="E49" s="37" t="s">
        <v>357</v>
      </c>
      <c r="F49" s="38" t="n">
        <f aca="false">'RONDE KOKERS'!J42</f>
        <v>1000</v>
      </c>
      <c r="G49" s="39" t="n">
        <f aca="false">'RONDE KOKERS'!H41</f>
        <v>240</v>
      </c>
    </row>
    <row r="50" customFormat="false" ht="15" hidden="false" customHeight="false" outlineLevel="0" collapsed="false">
      <c r="A50" s="35" t="n">
        <f aca="false">'RONDE KOKERS'!C43</f>
        <v>30</v>
      </c>
      <c r="B50" s="37" t="str">
        <f aca="false">'RONDE KOKERS'!D43</f>
        <v>x</v>
      </c>
      <c r="C50" s="37" t="n">
        <f aca="false">'RONDE KOKERS'!E43</f>
        <v>55</v>
      </c>
      <c r="D50" s="37" t="str">
        <f aca="false">'RONDE KOKERS'!G43</f>
        <v>V</v>
      </c>
      <c r="E50" s="37" t="s">
        <v>357</v>
      </c>
      <c r="F50" s="38" t="n">
        <f aca="false">'RONDE KOKERS'!J43</f>
        <v>135</v>
      </c>
      <c r="G50" s="39" t="n">
        <f aca="false">'RONDE KOKERS'!H42</f>
        <v>1000</v>
      </c>
    </row>
    <row r="51" customFormat="false" ht="15" hidden="false" customHeight="false" outlineLevel="0" collapsed="false">
      <c r="A51" s="35" t="n">
        <f aca="false">'RONDE KOKERS'!C44</f>
        <v>30</v>
      </c>
      <c r="B51" s="37" t="str">
        <f aca="false">'RONDE KOKERS'!D44</f>
        <v>x</v>
      </c>
      <c r="C51" s="37" t="n">
        <f aca="false">'RONDE KOKERS'!E44</f>
        <v>60</v>
      </c>
      <c r="D51" s="37" t="str">
        <f aca="false">'RONDE KOKERS'!G44</f>
        <v>V</v>
      </c>
      <c r="E51" s="37" t="s">
        <v>357</v>
      </c>
      <c r="F51" s="38" t="n">
        <f aca="false">'RONDE KOKERS'!J44</f>
        <v>2538</v>
      </c>
      <c r="G51" s="39" t="n">
        <f aca="false">'RONDE KOKERS'!H43</f>
        <v>135</v>
      </c>
    </row>
    <row r="52" customFormat="false" ht="15" hidden="false" customHeight="false" outlineLevel="0" collapsed="false">
      <c r="A52" s="35" t="n">
        <f aca="false">'RONDE KOKERS'!C45</f>
        <v>30</v>
      </c>
      <c r="B52" s="37" t="str">
        <f aca="false">'RONDE KOKERS'!D45</f>
        <v>x</v>
      </c>
      <c r="C52" s="37" t="n">
        <f aca="false">'RONDE KOKERS'!E45</f>
        <v>60</v>
      </c>
      <c r="D52" s="37" t="str">
        <f aca="false">'RONDE KOKERS'!G45</f>
        <v>V</v>
      </c>
      <c r="E52" s="37" t="s">
        <v>357</v>
      </c>
      <c r="F52" s="38" t="n">
        <f aca="false">'RONDE KOKERS'!J45</f>
        <v>6000</v>
      </c>
      <c r="G52" s="39" t="n">
        <f aca="false">'RONDE KOKERS'!H44</f>
        <v>2538</v>
      </c>
    </row>
    <row r="53" customFormat="false" ht="15" hidden="false" customHeight="false" outlineLevel="0" collapsed="false">
      <c r="A53" s="35" t="n">
        <f aca="false">'RONDE KOKERS'!C46</f>
        <v>30</v>
      </c>
      <c r="B53" s="37" t="str">
        <f aca="false">'RONDE KOKERS'!D46</f>
        <v>x</v>
      </c>
      <c r="C53" s="37" t="n">
        <f aca="false">'RONDE KOKERS'!E46</f>
        <v>65</v>
      </c>
      <c r="D53" s="37" t="str">
        <f aca="false">'RONDE KOKERS'!G46</f>
        <v>V</v>
      </c>
      <c r="E53" s="37" t="s">
        <v>357</v>
      </c>
      <c r="F53" s="38" t="n">
        <f aca="false">'RONDE KOKERS'!J46</f>
        <v>6000</v>
      </c>
      <c r="G53" s="39" t="n">
        <f aca="false">'RONDE KOKERS'!H45</f>
        <v>3000</v>
      </c>
    </row>
    <row r="54" customFormat="false" ht="15" hidden="false" customHeight="false" outlineLevel="0" collapsed="false">
      <c r="A54" s="35" t="n">
        <f aca="false">'RONDE KOKERS'!C47</f>
        <v>30</v>
      </c>
      <c r="B54" s="37" t="str">
        <f aca="false">'RONDE KOKERS'!D47</f>
        <v>x</v>
      </c>
      <c r="C54" s="37" t="n">
        <f aca="false">'RONDE KOKERS'!E47</f>
        <v>65</v>
      </c>
      <c r="D54" s="37" t="str">
        <f aca="false">'RONDE KOKERS'!G47</f>
        <v>V</v>
      </c>
      <c r="E54" s="37" t="s">
        <v>357</v>
      </c>
      <c r="F54" s="38" t="n">
        <f aca="false">'RONDE KOKERS'!J47</f>
        <v>370</v>
      </c>
      <c r="G54" s="39" t="n">
        <f aca="false">'RONDE KOKERS'!H46</f>
        <v>3000</v>
      </c>
    </row>
    <row r="55" customFormat="false" ht="15" hidden="false" customHeight="false" outlineLevel="0" collapsed="false">
      <c r="A55" s="35" t="n">
        <f aca="false">'RONDE KOKERS'!C48</f>
        <v>30</v>
      </c>
      <c r="B55" s="37" t="str">
        <f aca="false">'RONDE KOKERS'!D48</f>
        <v>x</v>
      </c>
      <c r="C55" s="37" t="n">
        <f aca="false">'RONDE KOKERS'!E48</f>
        <v>65</v>
      </c>
      <c r="D55" s="37" t="str">
        <f aca="false">'RONDE KOKERS'!G48</f>
        <v>V</v>
      </c>
      <c r="E55" s="37" t="s">
        <v>357</v>
      </c>
      <c r="F55" s="38" t="n">
        <f aca="false">'RONDE KOKERS'!J48</f>
        <v>3000</v>
      </c>
      <c r="G55" s="39" t="n">
        <f aca="false">'RONDE KOKERS'!H47</f>
        <v>370</v>
      </c>
    </row>
    <row r="56" customFormat="false" ht="15" hidden="false" customHeight="false" outlineLevel="0" collapsed="false">
      <c r="A56" s="35" t="n">
        <f aca="false">'RONDE KOKERS'!C49</f>
        <v>30</v>
      </c>
      <c r="B56" s="37" t="str">
        <f aca="false">'RONDE KOKERS'!D49</f>
        <v>x</v>
      </c>
      <c r="C56" s="37" t="n">
        <f aca="false">'RONDE KOKERS'!E49</f>
        <v>65</v>
      </c>
      <c r="D56" s="37" t="str">
        <f aca="false">'RONDE KOKERS'!G49</f>
        <v>V</v>
      </c>
      <c r="E56" s="37" t="s">
        <v>357</v>
      </c>
      <c r="F56" s="38" t="n">
        <f aca="false">'RONDE KOKERS'!J49</f>
        <v>3000</v>
      </c>
      <c r="G56" s="39" t="n">
        <f aca="false">'RONDE KOKERS'!H48</f>
        <v>3000</v>
      </c>
    </row>
    <row r="57" customFormat="false" ht="15" hidden="false" customHeight="false" outlineLevel="0" collapsed="false">
      <c r="A57" s="35" t="n">
        <f aca="false">'RONDE KOKERS'!C50</f>
        <v>30</v>
      </c>
      <c r="B57" s="37" t="str">
        <f aca="false">'RONDE KOKERS'!D50</f>
        <v>x</v>
      </c>
      <c r="C57" s="37" t="n">
        <f aca="false">'RONDE KOKERS'!E50</f>
        <v>70</v>
      </c>
      <c r="D57" s="37" t="str">
        <f aca="false">'RONDE KOKERS'!G50</f>
        <v>V</v>
      </c>
      <c r="E57" s="37" t="s">
        <v>357</v>
      </c>
      <c r="F57" s="38" t="n">
        <f aca="false">'RONDE KOKERS'!J50</f>
        <v>476</v>
      </c>
      <c r="G57" s="39" t="n">
        <f aca="false">'RONDE KOKERS'!H49</f>
        <v>3000</v>
      </c>
    </row>
    <row r="58" customFormat="false" ht="15" hidden="false" customHeight="false" outlineLevel="0" collapsed="false">
      <c r="A58" s="35" t="n">
        <f aca="false">'RONDE KOKERS'!C51</f>
        <v>30</v>
      </c>
      <c r="B58" s="37" t="str">
        <f aca="false">'RONDE KOKERS'!D51</f>
        <v>x</v>
      </c>
      <c r="C58" s="37" t="n">
        <f aca="false">'RONDE KOKERS'!E51</f>
        <v>70</v>
      </c>
      <c r="D58" s="37" t="str">
        <f aca="false">'RONDE KOKERS'!G51</f>
        <v>V</v>
      </c>
      <c r="E58" s="37" t="s">
        <v>357</v>
      </c>
      <c r="F58" s="38" t="n">
        <f aca="false">'RONDE KOKERS'!J51</f>
        <v>3000</v>
      </c>
      <c r="G58" s="39" t="n">
        <f aca="false">'RONDE KOKERS'!H50</f>
        <v>476</v>
      </c>
    </row>
    <row r="59" customFormat="false" ht="15" hidden="false" customHeight="false" outlineLevel="0" collapsed="false">
      <c r="A59" s="35" t="n">
        <f aca="false">'RONDE KOKERS'!C52</f>
        <v>30</v>
      </c>
      <c r="B59" s="37" t="str">
        <f aca="false">'RONDE KOKERS'!D52</f>
        <v>x</v>
      </c>
      <c r="C59" s="37" t="n">
        <f aca="false">'RONDE KOKERS'!E52</f>
        <v>70</v>
      </c>
      <c r="D59" s="37" t="str">
        <f aca="false">'RONDE KOKERS'!G52</f>
        <v>V</v>
      </c>
      <c r="E59" s="37" t="s">
        <v>357</v>
      </c>
      <c r="F59" s="38" t="n">
        <f aca="false">'RONDE KOKERS'!J52</f>
        <v>6000</v>
      </c>
      <c r="G59" s="39" t="n">
        <f aca="false">'RONDE KOKERS'!H51</f>
        <v>3000</v>
      </c>
    </row>
    <row r="60" customFormat="false" ht="15" hidden="false" customHeight="false" outlineLevel="0" collapsed="false">
      <c r="A60" s="35" t="n">
        <f aca="false">'RONDE KOKERS'!C53</f>
        <v>30</v>
      </c>
      <c r="B60" s="37" t="str">
        <f aca="false">'RONDE KOKERS'!D53</f>
        <v>x</v>
      </c>
      <c r="C60" s="37" t="n">
        <f aca="false">'RONDE KOKERS'!E53</f>
        <v>70</v>
      </c>
      <c r="D60" s="37" t="str">
        <f aca="false">'RONDE KOKERS'!G53</f>
        <v>V</v>
      </c>
      <c r="E60" s="37" t="s">
        <v>357</v>
      </c>
      <c r="F60" s="38" t="n">
        <f aca="false">'RONDE KOKERS'!J53</f>
        <v>9000</v>
      </c>
      <c r="G60" s="39" t="n">
        <f aca="false">'RONDE KOKERS'!H52</f>
        <v>3000</v>
      </c>
    </row>
    <row r="61" customFormat="false" ht="15" hidden="false" customHeight="false" outlineLevel="0" collapsed="false">
      <c r="A61" s="35" t="n">
        <f aca="false">'RONDE KOKERS'!C54</f>
        <v>30</v>
      </c>
      <c r="B61" s="37" t="str">
        <f aca="false">'RONDE KOKERS'!D54</f>
        <v>x</v>
      </c>
      <c r="C61" s="37" t="n">
        <f aca="false">'RONDE KOKERS'!E54</f>
        <v>75</v>
      </c>
      <c r="D61" s="37" t="str">
        <f aca="false">'RONDE KOKERS'!G54</f>
        <v>V</v>
      </c>
      <c r="E61" s="37" t="s">
        <v>357</v>
      </c>
      <c r="F61" s="38" t="n">
        <f aca="false">'RONDE KOKERS'!J54</f>
        <v>795</v>
      </c>
      <c r="G61" s="39" t="n">
        <f aca="false">'RONDE KOKERS'!H53</f>
        <v>3000</v>
      </c>
    </row>
    <row r="62" customFormat="false" ht="15" hidden="false" customHeight="false" outlineLevel="0" collapsed="false">
      <c r="A62" s="35" t="n">
        <f aca="false">'RONDE KOKERS'!C55</f>
        <v>30</v>
      </c>
      <c r="B62" s="37" t="str">
        <f aca="false">'RONDE KOKERS'!D55</f>
        <v>x</v>
      </c>
      <c r="C62" s="37" t="n">
        <f aca="false">'RONDE KOKERS'!E55</f>
        <v>75</v>
      </c>
      <c r="D62" s="37" t="str">
        <f aca="false">'RONDE KOKERS'!G55</f>
        <v>V</v>
      </c>
      <c r="E62" s="37" t="s">
        <v>357</v>
      </c>
      <c r="F62" s="38" t="n">
        <f aca="false">'RONDE KOKERS'!J55</f>
        <v>2750</v>
      </c>
      <c r="G62" s="39" t="n">
        <f aca="false">'RONDE KOKERS'!H54</f>
        <v>795</v>
      </c>
    </row>
    <row r="63" customFormat="false" ht="15" hidden="false" customHeight="false" outlineLevel="0" collapsed="false">
      <c r="A63" s="35" t="n">
        <f aca="false">'RONDE KOKERS'!C56</f>
        <v>30</v>
      </c>
      <c r="B63" s="37" t="str">
        <f aca="false">'RONDE KOKERS'!D56</f>
        <v>x</v>
      </c>
      <c r="C63" s="37" t="n">
        <f aca="false">'RONDE KOKERS'!E56</f>
        <v>75</v>
      </c>
      <c r="D63" s="37" t="str">
        <f aca="false">'RONDE KOKERS'!G56</f>
        <v>V</v>
      </c>
      <c r="E63" s="37" t="s">
        <v>357</v>
      </c>
      <c r="F63" s="38" t="n">
        <f aca="false">'RONDE KOKERS'!J56</f>
        <v>2750</v>
      </c>
      <c r="G63" s="39" t="n">
        <f aca="false">'RONDE KOKERS'!H55</f>
        <v>2750</v>
      </c>
    </row>
    <row r="64" customFormat="false" ht="15" hidden="false" customHeight="false" outlineLevel="0" collapsed="false">
      <c r="A64" s="35" t="n">
        <f aca="false">'RONDE KOKERS'!C57</f>
        <v>30</v>
      </c>
      <c r="B64" s="37" t="str">
        <f aca="false">'RONDE KOKERS'!D57</f>
        <v>x</v>
      </c>
      <c r="C64" s="37" t="n">
        <f aca="false">'RONDE KOKERS'!E57</f>
        <v>95</v>
      </c>
      <c r="D64" s="37" t="str">
        <f aca="false">'RONDE KOKERS'!G57</f>
        <v>V</v>
      </c>
      <c r="E64" s="37" t="s">
        <v>357</v>
      </c>
      <c r="F64" s="38" t="n">
        <f aca="false">'RONDE KOKERS'!J57</f>
        <v>5894.73684210526</v>
      </c>
      <c r="G64" s="39" t="n">
        <f aca="false">'RONDE KOKERS'!H56</f>
        <v>2750</v>
      </c>
    </row>
    <row r="65" customFormat="false" ht="15" hidden="false" customHeight="false" outlineLevel="0" collapsed="false">
      <c r="A65" s="35" t="n">
        <f aca="false">'RONDE KOKERS'!C58</f>
        <v>30</v>
      </c>
      <c r="B65" s="37" t="str">
        <f aca="false">'RONDE KOKERS'!D58</f>
        <v>x</v>
      </c>
      <c r="C65" s="37" t="n">
        <f aca="false">'RONDE KOKERS'!E58</f>
        <v>100</v>
      </c>
      <c r="D65" s="37" t="str">
        <f aca="false">'RONDE KOKERS'!G58</f>
        <v>V</v>
      </c>
      <c r="E65" s="37" t="s">
        <v>357</v>
      </c>
      <c r="F65" s="38" t="n">
        <f aca="false">'RONDE KOKERS'!J58</f>
        <v>793</v>
      </c>
      <c r="G65" s="39" t="n">
        <f aca="false">'RONDE KOKERS'!H57</f>
        <v>1964.91228070175</v>
      </c>
    </row>
    <row r="66" customFormat="false" ht="15" hidden="false" customHeight="false" outlineLevel="0" collapsed="false">
      <c r="A66" s="35" t="n">
        <f aca="false">'RONDE KOKERS'!C59</f>
        <v>30</v>
      </c>
      <c r="B66" s="37" t="str">
        <f aca="false">'RONDE KOKERS'!D59</f>
        <v>x</v>
      </c>
      <c r="C66" s="37" t="n">
        <f aca="false">'RONDE KOKERS'!E59</f>
        <v>125</v>
      </c>
      <c r="D66" s="37" t="str">
        <f aca="false">'RONDE KOKERS'!G59</f>
        <v>V</v>
      </c>
      <c r="E66" s="37" t="s">
        <v>357</v>
      </c>
      <c r="F66" s="38" t="n">
        <f aca="false">'RONDE KOKERS'!J59</f>
        <v>1500</v>
      </c>
      <c r="G66" s="39" t="n">
        <f aca="false">'RONDE KOKERS'!H58</f>
        <v>793</v>
      </c>
    </row>
    <row r="67" customFormat="false" ht="15" hidden="false" customHeight="false" outlineLevel="0" collapsed="false">
      <c r="A67" s="35" t="n">
        <f aca="false">'RONDE KOKERS'!C60</f>
        <v>30</v>
      </c>
      <c r="B67" s="37" t="str">
        <f aca="false">'RONDE KOKERS'!D60</f>
        <v>x</v>
      </c>
      <c r="C67" s="37" t="n">
        <f aca="false">'RONDE KOKERS'!E60</f>
        <v>125</v>
      </c>
      <c r="D67" s="37" t="str">
        <f aca="false">'RONDE KOKERS'!G60</f>
        <v>V</v>
      </c>
      <c r="E67" s="37" t="s">
        <v>357</v>
      </c>
      <c r="F67" s="38" t="n">
        <f aca="false">'RONDE KOKERS'!J60</f>
        <v>1184</v>
      </c>
      <c r="G67" s="39" t="n">
        <f aca="false">'RONDE KOKERS'!H59</f>
        <v>1500</v>
      </c>
    </row>
    <row r="68" customFormat="false" ht="15" hidden="false" customHeight="false" outlineLevel="0" collapsed="false">
      <c r="A68" s="35" t="n">
        <f aca="false">'RONDE KOKERS'!C61</f>
        <v>30</v>
      </c>
      <c r="B68" s="37" t="str">
        <f aca="false">'RONDE KOKERS'!D61</f>
        <v>x</v>
      </c>
      <c r="C68" s="37" t="n">
        <f aca="false">'RONDE KOKERS'!E61</f>
        <v>125</v>
      </c>
      <c r="D68" s="37" t="str">
        <f aca="false">'RONDE KOKERS'!G61</f>
        <v>V</v>
      </c>
      <c r="E68" s="37" t="s">
        <v>357</v>
      </c>
      <c r="F68" s="38" t="n">
        <f aca="false">'RONDE KOKERS'!J61</f>
        <v>8000</v>
      </c>
      <c r="G68" s="39" t="n">
        <f aca="false">'RONDE KOKERS'!H60</f>
        <v>1184</v>
      </c>
    </row>
    <row r="69" customFormat="false" ht="15" hidden="false" customHeight="false" outlineLevel="0" collapsed="false">
      <c r="A69" s="35" t="n">
        <f aca="false">'RONDE KOKERS'!C62</f>
        <v>30</v>
      </c>
      <c r="B69" s="37" t="str">
        <f aca="false">'RONDE KOKERS'!D62</f>
        <v>x</v>
      </c>
      <c r="C69" s="37" t="n">
        <f aca="false">'RONDE KOKERS'!E62</f>
        <v>125</v>
      </c>
      <c r="D69" s="37" t="str">
        <f aca="false">'RONDE KOKERS'!G62</f>
        <v>V</v>
      </c>
      <c r="E69" s="37" t="s">
        <v>357</v>
      </c>
      <c r="F69" s="38" t="n">
        <f aca="false">'RONDE KOKERS'!J62</f>
        <v>1493.33333333333</v>
      </c>
      <c r="G69" s="39" t="n">
        <f aca="false">'RONDE KOKERS'!H61</f>
        <v>1000</v>
      </c>
    </row>
    <row r="70" customFormat="false" ht="15" hidden="false" customHeight="false" outlineLevel="0" collapsed="false">
      <c r="A70" s="35" t="n">
        <f aca="false">'RONDE KOKERS'!C63</f>
        <v>30</v>
      </c>
      <c r="B70" s="37" t="str">
        <f aca="false">'RONDE KOKERS'!D63</f>
        <v>x</v>
      </c>
      <c r="C70" s="37" t="n">
        <f aca="false">'RONDE KOKERS'!E63</f>
        <v>175</v>
      </c>
      <c r="D70" s="37" t="str">
        <f aca="false">'RONDE KOKERS'!G63</f>
        <v>V</v>
      </c>
      <c r="E70" s="37" t="s">
        <v>357</v>
      </c>
      <c r="F70" s="38" t="n">
        <f aca="false">'RONDE KOKERS'!J63</f>
        <v>230</v>
      </c>
      <c r="G70" s="39" t="n">
        <f aca="false">'RONDE KOKERS'!H62</f>
        <v>1493.33333333333</v>
      </c>
    </row>
    <row r="71" customFormat="false" ht="15" hidden="false" customHeight="false" outlineLevel="0" collapsed="false">
      <c r="A71" s="35" t="n">
        <f aca="false">'RONDE KOKERS'!C64</f>
        <v>30</v>
      </c>
      <c r="B71" s="37" t="str">
        <f aca="false">'RONDE KOKERS'!D64</f>
        <v>x</v>
      </c>
      <c r="C71" s="37" t="n">
        <f aca="false">'RONDE KOKERS'!E64</f>
        <v>175</v>
      </c>
      <c r="D71" s="37" t="str">
        <f aca="false">'RONDE KOKERS'!G64</f>
        <v>V</v>
      </c>
      <c r="E71" s="37" t="s">
        <v>357</v>
      </c>
      <c r="F71" s="38" t="n">
        <f aca="false">'RONDE KOKERS'!J64</f>
        <v>950</v>
      </c>
      <c r="G71" s="39" t="n">
        <f aca="false">'RONDE KOKERS'!H63</f>
        <v>230</v>
      </c>
    </row>
    <row r="72" customFormat="false" ht="15" hidden="false" customHeight="false" outlineLevel="0" collapsed="false">
      <c r="A72" s="35" t="n">
        <f aca="false">'RONDE KOKERS'!C65</f>
        <v>30</v>
      </c>
      <c r="B72" s="37" t="str">
        <f aca="false">'RONDE KOKERS'!D65</f>
        <v>x</v>
      </c>
      <c r="C72" s="37" t="n">
        <f aca="false">'RONDE KOKERS'!E65</f>
        <v>198</v>
      </c>
      <c r="D72" s="37" t="str">
        <f aca="false">'RONDE KOKERS'!G65</f>
        <v>V</v>
      </c>
      <c r="E72" s="37" t="s">
        <v>357</v>
      </c>
      <c r="F72" s="38" t="n">
        <f aca="false">'RONDE KOKERS'!J65</f>
        <v>625</v>
      </c>
      <c r="G72" s="39" t="n">
        <f aca="false">'RONDE KOKERS'!H64</f>
        <v>950</v>
      </c>
    </row>
    <row r="73" customFormat="false" ht="15" hidden="false" customHeight="false" outlineLevel="0" collapsed="false">
      <c r="A73" s="35" t="n">
        <f aca="false">'RONDE KOKERS'!C66</f>
        <v>30</v>
      </c>
      <c r="B73" s="37" t="str">
        <f aca="false">'RONDE KOKERS'!D66</f>
        <v>x</v>
      </c>
      <c r="C73" s="37" t="n">
        <f aca="false">'RONDE KOKERS'!E66</f>
        <v>198</v>
      </c>
      <c r="D73" s="37" t="str">
        <f aca="false">'RONDE KOKERS'!G66</f>
        <v>V</v>
      </c>
      <c r="E73" s="37" t="s">
        <v>357</v>
      </c>
      <c r="F73" s="38" t="n">
        <f aca="false">'RONDE KOKERS'!J66</f>
        <v>1885.52188552189</v>
      </c>
      <c r="G73" s="39" t="n">
        <f aca="false">'RONDE KOKERS'!H65</f>
        <v>625</v>
      </c>
    </row>
    <row r="74" customFormat="false" ht="15" hidden="false" customHeight="false" outlineLevel="0" collapsed="false">
      <c r="A74" s="35" t="n">
        <f aca="false">'RONDE KOKERS'!C67</f>
        <v>30</v>
      </c>
      <c r="B74" s="37" t="str">
        <f aca="false">'RONDE KOKERS'!D67</f>
        <v>x</v>
      </c>
      <c r="C74" s="37" t="n">
        <f aca="false">'RONDE KOKERS'!E67</f>
        <v>235</v>
      </c>
      <c r="D74" s="37" t="str">
        <f aca="false">'RONDE KOKERS'!G67</f>
        <v>V</v>
      </c>
      <c r="E74" s="37" t="s">
        <v>357</v>
      </c>
      <c r="F74" s="38" t="n">
        <f aca="false">'RONDE KOKERS'!J67</f>
        <v>3500</v>
      </c>
      <c r="G74" s="39" t="n">
        <f aca="false">'RONDE KOKERS'!H66</f>
        <v>942.760942760943</v>
      </c>
    </row>
    <row r="75" customFormat="false" ht="15" hidden="false" customHeight="false" outlineLevel="0" collapsed="false">
      <c r="A75" s="35" t="n">
        <f aca="false">'RONDE KOKERS'!C68</f>
        <v>30</v>
      </c>
      <c r="B75" s="37" t="str">
        <f aca="false">'RONDE KOKERS'!D68</f>
        <v>x</v>
      </c>
      <c r="C75" s="37" t="n">
        <f aca="false">'RONDE KOKERS'!E68</f>
        <v>235</v>
      </c>
      <c r="D75" s="37" t="str">
        <f aca="false">'RONDE KOKERS'!G68</f>
        <v>V</v>
      </c>
      <c r="E75" s="37" t="s">
        <v>357</v>
      </c>
      <c r="F75" s="38" t="n">
        <f aca="false">'RONDE KOKERS'!J68</f>
        <v>700</v>
      </c>
      <c r="G75" s="39" t="n">
        <f aca="false">'RONDE KOKERS'!H67</f>
        <v>700</v>
      </c>
    </row>
    <row r="76" customFormat="false" ht="15" hidden="false" customHeight="false" outlineLevel="0" collapsed="false">
      <c r="A76" s="35" t="n">
        <f aca="false">'RONDE KOKERS'!C69</f>
        <v>30</v>
      </c>
      <c r="B76" s="37" t="str">
        <f aca="false">'RONDE KOKERS'!D69</f>
        <v>x</v>
      </c>
      <c r="C76" s="37" t="n">
        <f aca="false">'RONDE KOKERS'!E69</f>
        <v>235</v>
      </c>
      <c r="D76" s="37" t="str">
        <f aca="false">'RONDE KOKERS'!G69</f>
        <v>V</v>
      </c>
      <c r="E76" s="37" t="s">
        <v>357</v>
      </c>
      <c r="F76" s="38" t="n">
        <f aca="false">'RONDE KOKERS'!J69</f>
        <v>1400</v>
      </c>
      <c r="G76" s="39" t="n">
        <f aca="false">'RONDE KOKERS'!H68</f>
        <v>700</v>
      </c>
    </row>
    <row r="77" customFormat="false" ht="15" hidden="false" customHeight="false" outlineLevel="0" collapsed="false">
      <c r="A77" s="35" t="n">
        <f aca="false">'RONDE KOKERS'!C70</f>
        <v>30</v>
      </c>
      <c r="B77" s="37" t="str">
        <f aca="false">'RONDE KOKERS'!D70</f>
        <v>x</v>
      </c>
      <c r="C77" s="37" t="n">
        <f aca="false">'RONDE KOKERS'!E70</f>
        <v>235</v>
      </c>
      <c r="D77" s="37" t="str">
        <f aca="false">'RONDE KOKERS'!G70</f>
        <v>V</v>
      </c>
      <c r="E77" s="37" t="s">
        <v>357</v>
      </c>
      <c r="F77" s="38" t="n">
        <f aca="false">'RONDE KOKERS'!J70</f>
        <v>578</v>
      </c>
      <c r="G77" s="39" t="n">
        <f aca="false">'RONDE KOKERS'!H69</f>
        <v>700</v>
      </c>
    </row>
    <row r="78" customFormat="false" ht="15" hidden="false" customHeight="false" outlineLevel="0" collapsed="false">
      <c r="A78" s="35" t="n">
        <f aca="false">'RONDE KOKERS'!C71</f>
        <v>30</v>
      </c>
      <c r="B78" s="37" t="str">
        <f aca="false">'RONDE KOKERS'!D71</f>
        <v>x</v>
      </c>
      <c r="C78" s="37" t="n">
        <f aca="false">'RONDE KOKERS'!E71</f>
        <v>235</v>
      </c>
      <c r="D78" s="37" t="str">
        <f aca="false">'RONDE KOKERS'!G71</f>
        <v>V</v>
      </c>
      <c r="E78" s="37" t="s">
        <v>357</v>
      </c>
      <c r="F78" s="38" t="n">
        <f aca="false">'RONDE KOKERS'!J71</f>
        <v>1400</v>
      </c>
      <c r="G78" s="39" t="n">
        <f aca="false">'RONDE KOKERS'!H70</f>
        <v>578</v>
      </c>
    </row>
    <row r="79" customFormat="false" ht="15" hidden="false" customHeight="false" outlineLevel="0" collapsed="false">
      <c r="A79" s="35" t="n">
        <f aca="false">'RONDE KOKERS'!C72</f>
        <v>30</v>
      </c>
      <c r="B79" s="37" t="str">
        <f aca="false">'RONDE KOKERS'!D72</f>
        <v>x</v>
      </c>
      <c r="C79" s="37" t="n">
        <f aca="false">'RONDE KOKERS'!E72</f>
        <v>235</v>
      </c>
      <c r="D79" s="37" t="str">
        <f aca="false">'RONDE KOKERS'!G72</f>
        <v>V</v>
      </c>
      <c r="E79" s="37" t="s">
        <v>357</v>
      </c>
      <c r="F79" s="38" t="n">
        <f aca="false">'RONDE KOKERS'!J72</f>
        <v>3500</v>
      </c>
      <c r="G79" s="39" t="n">
        <f aca="false">'RONDE KOKERS'!H71</f>
        <v>700</v>
      </c>
    </row>
    <row r="80" customFormat="false" ht="15" hidden="false" customHeight="false" outlineLevel="0" collapsed="false">
      <c r="A80" s="35" t="n">
        <f aca="false">'RONDE KOKERS'!C73</f>
        <v>30</v>
      </c>
      <c r="B80" s="37" t="str">
        <f aca="false">'RONDE KOKERS'!D73</f>
        <v>x</v>
      </c>
      <c r="C80" s="37" t="n">
        <f aca="false">'RONDE KOKERS'!E73</f>
        <v>250</v>
      </c>
      <c r="D80" s="37" t="str">
        <f aca="false">'RONDE KOKERS'!G73</f>
        <v>V</v>
      </c>
      <c r="E80" s="37" t="s">
        <v>357</v>
      </c>
      <c r="F80" s="38" t="n">
        <f aca="false">'RONDE KOKERS'!J73</f>
        <v>91</v>
      </c>
      <c r="G80" s="39" t="n">
        <f aca="false">'RONDE KOKERS'!H72</f>
        <v>700</v>
      </c>
    </row>
    <row r="81" customFormat="false" ht="15" hidden="false" customHeight="false" outlineLevel="0" collapsed="false">
      <c r="A81" s="35" t="n">
        <f aca="false">'RONDE KOKERS'!C74</f>
        <v>30</v>
      </c>
      <c r="B81" s="37" t="str">
        <f aca="false">'RONDE KOKERS'!D74</f>
        <v>x</v>
      </c>
      <c r="C81" s="37" t="n">
        <f aca="false">'RONDE KOKERS'!E74</f>
        <v>250</v>
      </c>
      <c r="D81" s="37" t="str">
        <f aca="false">'RONDE KOKERS'!G74</f>
        <v>V</v>
      </c>
      <c r="E81" s="37" t="s">
        <v>357</v>
      </c>
      <c r="F81" s="38" t="n">
        <f aca="false">'RONDE KOKERS'!J74</f>
        <v>7000</v>
      </c>
      <c r="G81" s="39" t="n">
        <f aca="false">'RONDE KOKERS'!H73</f>
        <v>91</v>
      </c>
    </row>
    <row r="82" customFormat="false" ht="15" hidden="false" customHeight="false" outlineLevel="0" collapsed="false">
      <c r="A82" s="35" t="n">
        <f aca="false">'RONDE KOKERS'!C75</f>
        <v>30</v>
      </c>
      <c r="B82" s="37" t="str">
        <f aca="false">'RONDE KOKERS'!D75</f>
        <v>x</v>
      </c>
      <c r="C82" s="37" t="n">
        <f aca="false">'RONDE KOKERS'!E75</f>
        <v>380</v>
      </c>
      <c r="D82" s="37" t="str">
        <f aca="false">'RONDE KOKERS'!G75</f>
        <v>V</v>
      </c>
      <c r="E82" s="37" t="s">
        <v>357</v>
      </c>
      <c r="F82" s="38" t="n">
        <f aca="false">'RONDE KOKERS'!J75</f>
        <v>292</v>
      </c>
      <c r="G82" s="39" t="n">
        <f aca="false">'RONDE KOKERS'!H74</f>
        <v>500</v>
      </c>
    </row>
    <row r="83" customFormat="false" ht="15" hidden="false" customHeight="false" outlineLevel="0" collapsed="false">
      <c r="A83" s="35" t="n">
        <f aca="false">'RONDE KOKERS'!C76</f>
        <v>30</v>
      </c>
      <c r="B83" s="37" t="str">
        <f aca="false">'RONDE KOKERS'!D76</f>
        <v>x</v>
      </c>
      <c r="C83" s="37" t="n">
        <f aca="false">'RONDE KOKERS'!E76</f>
        <v>380</v>
      </c>
      <c r="D83" s="37" t="str">
        <f aca="false">'RONDE KOKERS'!G76</f>
        <v>V</v>
      </c>
      <c r="E83" s="37" t="s">
        <v>357</v>
      </c>
      <c r="F83" s="38" t="n">
        <f aca="false">'RONDE KOKERS'!J76</f>
        <v>1250</v>
      </c>
      <c r="G83" s="39" t="n">
        <f aca="false">'RONDE KOKERS'!H75</f>
        <v>292</v>
      </c>
    </row>
    <row r="84" customFormat="false" ht="15" hidden="false" customHeight="false" outlineLevel="0" collapsed="false">
      <c r="A84" s="35" t="n">
        <f aca="false">'RONDE KOKERS'!C77</f>
        <v>30</v>
      </c>
      <c r="B84" s="37" t="str">
        <f aca="false">'RONDE KOKERS'!D77</f>
        <v>x</v>
      </c>
      <c r="C84" s="37" t="n">
        <f aca="false">'RONDE KOKERS'!E77</f>
        <v>400</v>
      </c>
      <c r="D84" s="37" t="str">
        <f aca="false">'RONDE KOKERS'!G77</f>
        <v>V</v>
      </c>
      <c r="E84" s="37" t="s">
        <v>357</v>
      </c>
      <c r="F84" s="38" t="n">
        <f aca="false">'RONDE KOKERS'!J77</f>
        <v>3200</v>
      </c>
      <c r="G84" s="39" t="n">
        <f aca="false">'RONDE KOKERS'!H76</f>
        <v>625</v>
      </c>
    </row>
    <row r="85" customFormat="false" ht="15" hidden="false" customHeight="false" outlineLevel="0" collapsed="false">
      <c r="A85" s="35" t="n">
        <f aca="false">'RONDE KOKERS'!C78</f>
        <v>30</v>
      </c>
      <c r="B85" s="37" t="str">
        <f aca="false">'RONDE KOKERS'!D78</f>
        <v>x</v>
      </c>
      <c r="C85" s="37" t="n">
        <f aca="false">'RONDE KOKERS'!E78</f>
        <v>400</v>
      </c>
      <c r="D85" s="37" t="str">
        <f aca="false">'RONDE KOKERS'!G78</f>
        <v>V</v>
      </c>
      <c r="E85" s="37" t="s">
        <v>357</v>
      </c>
      <c r="F85" s="38" t="n">
        <f aca="false">'RONDE KOKERS'!J78</f>
        <v>3600</v>
      </c>
      <c r="G85" s="39" t="n">
        <f aca="false">'RONDE KOKERS'!H77</f>
        <v>200</v>
      </c>
    </row>
    <row r="86" customFormat="false" ht="15" hidden="false" customHeight="false" outlineLevel="0" collapsed="false">
      <c r="A86" s="35" t="n">
        <f aca="false">'RONDE KOKERS'!C79</f>
        <v>30</v>
      </c>
      <c r="B86" s="37" t="str">
        <f aca="false">'RONDE KOKERS'!D79</f>
        <v>x</v>
      </c>
      <c r="C86" s="37" t="n">
        <f aca="false">'RONDE KOKERS'!E79</f>
        <v>500</v>
      </c>
      <c r="D86" s="37" t="str">
        <f aca="false">'RONDE KOKERS'!G79</f>
        <v>V</v>
      </c>
      <c r="E86" s="37" t="s">
        <v>357</v>
      </c>
      <c r="F86" s="38" t="n">
        <f aca="false">'RONDE KOKERS'!J79</f>
        <v>404</v>
      </c>
      <c r="G86" s="39" t="n">
        <f aca="false">'RONDE KOKERS'!H78</f>
        <v>300</v>
      </c>
    </row>
    <row r="87" customFormat="false" ht="15" hidden="false" customHeight="false" outlineLevel="0" collapsed="false">
      <c r="A87" s="35" t="n">
        <f aca="false">'RONDE KOKERS'!C80</f>
        <v>30</v>
      </c>
      <c r="B87" s="37" t="str">
        <f aca="false">'RONDE KOKERS'!D80</f>
        <v>x</v>
      </c>
      <c r="C87" s="37" t="n">
        <f aca="false">'RONDE KOKERS'!E80</f>
        <v>500</v>
      </c>
      <c r="D87" s="37" t="str">
        <f aca="false">'RONDE KOKERS'!G80</f>
        <v>V</v>
      </c>
      <c r="E87" s="37" t="s">
        <v>357</v>
      </c>
      <c r="F87" s="38" t="n">
        <f aca="false">'RONDE KOKERS'!J80</f>
        <v>1500</v>
      </c>
      <c r="G87" s="39" t="n">
        <f aca="false">'RONDE KOKERS'!H79</f>
        <v>404</v>
      </c>
    </row>
    <row r="88" customFormat="false" ht="15" hidden="false" customHeight="false" outlineLevel="0" collapsed="false">
      <c r="A88" s="35" t="n">
        <f aca="false">'RONDE KOKERS'!C81</f>
        <v>30</v>
      </c>
      <c r="B88" s="37" t="str">
        <f aca="false">'RONDE KOKERS'!D81</f>
        <v>x</v>
      </c>
      <c r="C88" s="37" t="n">
        <f aca="false">'RONDE KOKERS'!E81</f>
        <v>500</v>
      </c>
      <c r="D88" s="37" t="str">
        <f aca="false">'RONDE KOKERS'!G81</f>
        <v>V</v>
      </c>
      <c r="E88" s="37" t="s">
        <v>357</v>
      </c>
      <c r="F88" s="38" t="n">
        <f aca="false">'RONDE KOKERS'!J81</f>
        <v>600</v>
      </c>
      <c r="G88" s="39" t="n">
        <f aca="false">'RONDE KOKERS'!H80</f>
        <v>500</v>
      </c>
    </row>
    <row r="89" customFormat="false" ht="15" hidden="false" customHeight="false" outlineLevel="0" collapsed="false">
      <c r="A89" s="35" t="n">
        <f aca="false">'RONDE KOKERS'!C82</f>
        <v>30</v>
      </c>
      <c r="B89" s="37" t="str">
        <f aca="false">'RONDE KOKERS'!D82</f>
        <v>x</v>
      </c>
      <c r="C89" s="37" t="n">
        <f aca="false">'RONDE KOKERS'!E82</f>
        <v>500</v>
      </c>
      <c r="D89" s="37" t="str">
        <f aca="false">'RONDE KOKERS'!G82</f>
        <v>V</v>
      </c>
      <c r="E89" s="37" t="s">
        <v>357</v>
      </c>
      <c r="F89" s="38" t="n">
        <f aca="false">'RONDE KOKERS'!J82</f>
        <v>1120</v>
      </c>
      <c r="G89" s="39" t="n">
        <f aca="false">'RONDE KOKERS'!H81</f>
        <v>200</v>
      </c>
    </row>
    <row r="90" customFormat="false" ht="15" hidden="false" customHeight="false" outlineLevel="0" collapsed="false">
      <c r="A90" s="35" t="n">
        <f aca="false">'RONDE KOKERS'!C83</f>
        <v>30</v>
      </c>
      <c r="B90" s="37" t="str">
        <f aca="false">'RONDE KOKERS'!D83</f>
        <v>x</v>
      </c>
      <c r="C90" s="37" t="n">
        <f aca="false">'RONDE KOKERS'!E83</f>
        <v>975</v>
      </c>
      <c r="D90" s="37" t="str">
        <f aca="false">'RONDE KOKERS'!G83</f>
        <v>V</v>
      </c>
      <c r="E90" s="37" t="s">
        <v>357</v>
      </c>
      <c r="F90" s="38" t="n">
        <f aca="false">'RONDE KOKERS'!J83</f>
        <v>256</v>
      </c>
      <c r="G90" s="39" t="n">
        <f aca="false">'RONDE KOKERS'!H82</f>
        <v>373.333333333333</v>
      </c>
    </row>
    <row r="91" customFormat="false" ht="15" hidden="false" customHeight="false" outlineLevel="0" collapsed="false">
      <c r="A91" s="35" t="n">
        <f aca="false">'RONDE KOKERS'!C84</f>
        <v>35</v>
      </c>
      <c r="B91" s="37" t="str">
        <f aca="false">'RONDE KOKERS'!D84</f>
        <v>x</v>
      </c>
      <c r="C91" s="37" t="n">
        <f aca="false">'RONDE KOKERS'!E84</f>
        <v>32</v>
      </c>
      <c r="D91" s="37" t="str">
        <f aca="false">'RONDE KOKERS'!G84</f>
        <v>V</v>
      </c>
      <c r="E91" s="37" t="s">
        <v>357</v>
      </c>
      <c r="F91" s="38" t="n">
        <f aca="false">'RONDE KOKERS'!J84</f>
        <v>2300</v>
      </c>
      <c r="G91" s="39" t="n">
        <f aca="false">'RONDE KOKERS'!H83</f>
        <v>256</v>
      </c>
    </row>
    <row r="92" customFormat="false" ht="15" hidden="false" customHeight="false" outlineLevel="0" collapsed="false">
      <c r="A92" s="35" t="n">
        <f aca="false">'RONDE KOKERS'!C85</f>
        <v>35</v>
      </c>
      <c r="B92" s="37" t="str">
        <f aca="false">'RONDE KOKERS'!D85</f>
        <v>x</v>
      </c>
      <c r="C92" s="37" t="n">
        <f aca="false">'RONDE KOKERS'!E85</f>
        <v>40</v>
      </c>
      <c r="D92" s="37" t="str">
        <f aca="false">'RONDE KOKERS'!G85</f>
        <v>V</v>
      </c>
      <c r="E92" s="37" t="s">
        <v>357</v>
      </c>
      <c r="F92" s="38" t="n">
        <f aca="false">'RONDE KOKERS'!J85</f>
        <v>1020</v>
      </c>
      <c r="G92" s="39" t="n">
        <f aca="false">'RONDE KOKERS'!H84</f>
        <v>2300</v>
      </c>
    </row>
    <row r="93" customFormat="false" ht="15" hidden="false" customHeight="false" outlineLevel="0" collapsed="false">
      <c r="A93" s="35" t="n">
        <f aca="false">'RONDE KOKERS'!C86</f>
        <v>35</v>
      </c>
      <c r="B93" s="37" t="str">
        <f aca="false">'RONDE KOKERS'!D86</f>
        <v>x</v>
      </c>
      <c r="C93" s="37" t="n">
        <f aca="false">'RONDE KOKERS'!E86</f>
        <v>50</v>
      </c>
      <c r="D93" s="37" t="str">
        <f aca="false">'RONDE KOKERS'!G86</f>
        <v>V</v>
      </c>
      <c r="E93" s="37" t="s">
        <v>357</v>
      </c>
      <c r="F93" s="38" t="n">
        <f aca="false">'RONDE KOKERS'!J86</f>
        <v>381</v>
      </c>
      <c r="G93" s="39" t="n">
        <f aca="false">'RONDE KOKERS'!H85</f>
        <v>1020</v>
      </c>
    </row>
    <row r="94" customFormat="false" ht="15" hidden="false" customHeight="false" outlineLevel="0" collapsed="false">
      <c r="A94" s="35" t="n">
        <f aca="false">'RONDE KOKERS'!C87</f>
        <v>35</v>
      </c>
      <c r="B94" s="37" t="str">
        <f aca="false">'RONDE KOKERS'!D87</f>
        <v>x</v>
      </c>
      <c r="C94" s="37" t="n">
        <f aca="false">'RONDE KOKERS'!E87</f>
        <v>50</v>
      </c>
      <c r="D94" s="37" t="str">
        <f aca="false">'RONDE KOKERS'!G87</f>
        <v>huls</v>
      </c>
      <c r="E94" s="37" t="s">
        <v>358</v>
      </c>
      <c r="F94" s="38" t="n">
        <f aca="false">'RONDE KOKERS'!J87</f>
        <v>400</v>
      </c>
      <c r="G94" s="39" t="n">
        <f aca="false">'RONDE KOKERS'!H86</f>
        <v>381</v>
      </c>
    </row>
    <row r="95" customFormat="false" ht="15" hidden="false" customHeight="false" outlineLevel="0" collapsed="false">
      <c r="A95" s="35" t="n">
        <f aca="false">'RONDE KOKERS'!C88</f>
        <v>35</v>
      </c>
      <c r="B95" s="37" t="str">
        <f aca="false">'RONDE KOKERS'!D88</f>
        <v>x</v>
      </c>
      <c r="C95" s="37" t="n">
        <f aca="false">'RONDE KOKERS'!E88</f>
        <v>50</v>
      </c>
      <c r="D95" s="37" t="str">
        <f aca="false">'RONDE KOKERS'!G88</f>
        <v>V</v>
      </c>
      <c r="E95" s="37" t="s">
        <v>357</v>
      </c>
      <c r="F95" s="38" t="n">
        <f aca="false">'RONDE KOKERS'!J88</f>
        <v>2568</v>
      </c>
      <c r="G95" s="39" t="n">
        <f aca="false">'RONDE KOKERS'!H87</f>
        <v>400</v>
      </c>
    </row>
    <row r="96" customFormat="false" ht="15" hidden="false" customHeight="false" outlineLevel="0" collapsed="false">
      <c r="A96" s="35" t="n">
        <f aca="false">'RONDE KOKERS'!C89</f>
        <v>35</v>
      </c>
      <c r="B96" s="37" t="str">
        <f aca="false">'RONDE KOKERS'!D89</f>
        <v>x</v>
      </c>
      <c r="C96" s="37" t="n">
        <f aca="false">'RONDE KOKERS'!E89</f>
        <v>68</v>
      </c>
      <c r="D96" s="37" t="str">
        <f aca="false">'RONDE KOKERS'!G89</f>
        <v>V</v>
      </c>
      <c r="E96" s="37" t="s">
        <v>357</v>
      </c>
      <c r="F96" s="38" t="n">
        <f aca="false">'RONDE KOKERS'!J89</f>
        <v>4000</v>
      </c>
      <c r="G96" s="39" t="n">
        <f aca="false">'RONDE KOKERS'!H88</f>
        <v>2568</v>
      </c>
    </row>
    <row r="97" customFormat="false" ht="15" hidden="false" customHeight="false" outlineLevel="0" collapsed="false">
      <c r="A97" s="35" t="n">
        <f aca="false">'RONDE KOKERS'!C90</f>
        <v>35</v>
      </c>
      <c r="B97" s="37" t="str">
        <f aca="false">'RONDE KOKERS'!D90</f>
        <v>x</v>
      </c>
      <c r="C97" s="37" t="n">
        <f aca="false">'RONDE KOKERS'!E90</f>
        <v>75</v>
      </c>
      <c r="D97" s="37" t="str">
        <f aca="false">'RONDE KOKERS'!G90</f>
        <v>V</v>
      </c>
      <c r="E97" s="37" t="s">
        <v>357</v>
      </c>
      <c r="F97" s="38" t="n">
        <f aca="false">'RONDE KOKERS'!J90</f>
        <v>795</v>
      </c>
      <c r="G97" s="39" t="n">
        <f aca="false">'RONDE KOKERS'!H89</f>
        <v>2000</v>
      </c>
    </row>
    <row r="98" customFormat="false" ht="15" hidden="false" customHeight="false" outlineLevel="0" collapsed="false">
      <c r="A98" s="35" t="n">
        <f aca="false">'RONDE KOKERS'!C91</f>
        <v>35</v>
      </c>
      <c r="B98" s="37" t="str">
        <f aca="false">'RONDE KOKERS'!D91</f>
        <v>x</v>
      </c>
      <c r="C98" s="37" t="n">
        <f aca="false">'RONDE KOKERS'!E91</f>
        <v>90</v>
      </c>
      <c r="D98" s="37" t="str">
        <f aca="false">'RONDE KOKERS'!G91</f>
        <v>V</v>
      </c>
      <c r="E98" s="37" t="s">
        <v>357</v>
      </c>
      <c r="F98" s="38" t="n">
        <f aca="false">'RONDE KOKERS'!J91</f>
        <v>1465</v>
      </c>
      <c r="G98" s="39" t="n">
        <f aca="false">'RONDE KOKERS'!H90</f>
        <v>795</v>
      </c>
    </row>
    <row r="99" customFormat="false" ht="15" hidden="false" customHeight="false" outlineLevel="0" collapsed="false">
      <c r="A99" s="35" t="n">
        <f aca="false">'RONDE KOKERS'!C92</f>
        <v>35</v>
      </c>
      <c r="B99" s="37" t="str">
        <f aca="false">'RONDE KOKERS'!D92</f>
        <v>x</v>
      </c>
      <c r="C99" s="37" t="n">
        <f aca="false">'RONDE KOKERS'!E92</f>
        <v>90</v>
      </c>
      <c r="D99" s="37" t="str">
        <f aca="false">'RONDE KOKERS'!G92</f>
        <v>V</v>
      </c>
      <c r="E99" s="37" t="s">
        <v>357</v>
      </c>
      <c r="F99" s="38" t="n">
        <f aca="false">'RONDE KOKERS'!J92</f>
        <v>1600</v>
      </c>
      <c r="G99" s="39" t="n">
        <f aca="false">'RONDE KOKERS'!H91</f>
        <v>1465</v>
      </c>
    </row>
    <row r="100" customFormat="false" ht="15" hidden="false" customHeight="false" outlineLevel="0" collapsed="false">
      <c r="A100" s="35" t="n">
        <f aca="false">'RONDE KOKERS'!C93</f>
        <v>35</v>
      </c>
      <c r="B100" s="37" t="str">
        <f aca="false">'RONDE KOKERS'!D93</f>
        <v>x</v>
      </c>
      <c r="C100" s="37" t="n">
        <f aca="false">'RONDE KOKERS'!E93</f>
        <v>100</v>
      </c>
      <c r="D100" s="37" t="str">
        <f aca="false">'RONDE KOKERS'!G93</f>
        <v>V</v>
      </c>
      <c r="E100" s="37" t="s">
        <v>357</v>
      </c>
      <c r="F100" s="38" t="n">
        <f aca="false">'RONDE KOKERS'!J93</f>
        <v>1380</v>
      </c>
      <c r="G100" s="39" t="n">
        <f aca="false">'RONDE KOKERS'!H92</f>
        <v>1600</v>
      </c>
    </row>
    <row r="101" customFormat="false" ht="15" hidden="false" customHeight="false" outlineLevel="0" collapsed="false">
      <c r="A101" s="35" t="n">
        <f aca="false">'RONDE KOKERS'!C94</f>
        <v>35</v>
      </c>
      <c r="B101" s="37" t="str">
        <f aca="false">'RONDE KOKERS'!D94</f>
        <v>x</v>
      </c>
      <c r="C101" s="37" t="n">
        <f aca="false">'RONDE KOKERS'!E94</f>
        <v>101</v>
      </c>
      <c r="D101" s="37" t="str">
        <f aca="false">'RONDE KOKERS'!G94</f>
        <v>V</v>
      </c>
      <c r="E101" s="37" t="s">
        <v>357</v>
      </c>
      <c r="F101" s="38" t="n">
        <f aca="false">'RONDE KOKERS'!J94</f>
        <v>1316</v>
      </c>
      <c r="G101" s="39" t="n">
        <f aca="false">'RONDE KOKERS'!H93</f>
        <v>1380</v>
      </c>
    </row>
    <row r="102" customFormat="false" ht="15" hidden="false" customHeight="false" outlineLevel="0" collapsed="false">
      <c r="A102" s="35" t="n">
        <f aca="false">'RONDE KOKERS'!C95</f>
        <v>35</v>
      </c>
      <c r="B102" s="37" t="str">
        <f aca="false">'RONDE KOKERS'!D95</f>
        <v>x</v>
      </c>
      <c r="C102" s="37" t="n">
        <f aca="false">'RONDE KOKERS'!E95</f>
        <v>110</v>
      </c>
      <c r="D102" s="37" t="str">
        <f aca="false">'RONDE KOKERS'!G95</f>
        <v>V</v>
      </c>
      <c r="E102" s="37" t="s">
        <v>357</v>
      </c>
      <c r="F102" s="38" t="n">
        <f aca="false">'RONDE KOKERS'!J95</f>
        <v>670</v>
      </c>
      <c r="G102" s="39" t="n">
        <f aca="false">'RONDE KOKERS'!H94</f>
        <v>1316</v>
      </c>
    </row>
    <row r="103" customFormat="false" ht="15" hidden="false" customHeight="false" outlineLevel="0" collapsed="false">
      <c r="A103" s="35" t="n">
        <f aca="false">'RONDE KOKERS'!C96</f>
        <v>35</v>
      </c>
      <c r="B103" s="37" t="str">
        <f aca="false">'RONDE KOKERS'!D96</f>
        <v>x</v>
      </c>
      <c r="C103" s="37" t="n">
        <f aca="false">'RONDE KOKERS'!E96</f>
        <v>110</v>
      </c>
      <c r="D103" s="37" t="str">
        <f aca="false">'RONDE KOKERS'!G96</f>
        <v>V</v>
      </c>
      <c r="E103" s="37" t="s">
        <v>357</v>
      </c>
      <c r="F103" s="38" t="n">
        <f aca="false">'RONDE KOKERS'!J96</f>
        <v>1250</v>
      </c>
      <c r="G103" s="39" t="n">
        <f aca="false">'RONDE KOKERS'!H95</f>
        <v>670</v>
      </c>
    </row>
    <row r="104" customFormat="false" ht="15" hidden="false" customHeight="false" outlineLevel="0" collapsed="false">
      <c r="A104" s="35" t="n">
        <f aca="false">'RONDE KOKERS'!C97</f>
        <v>35</v>
      </c>
      <c r="B104" s="37" t="str">
        <f aca="false">'RONDE KOKERS'!D97</f>
        <v>x</v>
      </c>
      <c r="C104" s="37" t="n">
        <f aca="false">'RONDE KOKERS'!E97</f>
        <v>110</v>
      </c>
      <c r="D104" s="37" t="str">
        <f aca="false">'RONDE KOKERS'!G97</f>
        <v>V</v>
      </c>
      <c r="E104" s="37" t="s">
        <v>357</v>
      </c>
      <c r="F104" s="38" t="n">
        <f aca="false">'RONDE KOKERS'!J97</f>
        <v>1250</v>
      </c>
      <c r="G104" s="39" t="n">
        <f aca="false">'RONDE KOKERS'!H96</f>
        <v>1250</v>
      </c>
    </row>
    <row r="105" customFormat="false" ht="15" hidden="false" customHeight="false" outlineLevel="0" collapsed="false">
      <c r="A105" s="35" t="n">
        <f aca="false">'RONDE KOKERS'!C98</f>
        <v>35</v>
      </c>
      <c r="B105" s="37" t="str">
        <f aca="false">'RONDE KOKERS'!D98</f>
        <v>x</v>
      </c>
      <c r="C105" s="37" t="n">
        <f aca="false">'RONDE KOKERS'!E98</f>
        <v>120</v>
      </c>
      <c r="D105" s="37" t="str">
        <f aca="false">'RONDE KOKERS'!G98</f>
        <v>V</v>
      </c>
      <c r="E105" s="37" t="s">
        <v>357</v>
      </c>
      <c r="F105" s="38" t="n">
        <f aca="false">'RONDE KOKERS'!J98</f>
        <v>298</v>
      </c>
      <c r="G105" s="39" t="n">
        <f aca="false">'RONDE KOKERS'!H97</f>
        <v>1250</v>
      </c>
    </row>
    <row r="106" customFormat="false" ht="15" hidden="false" customHeight="false" outlineLevel="0" collapsed="false">
      <c r="A106" s="35" t="n">
        <f aca="false">'RONDE KOKERS'!C99</f>
        <v>35</v>
      </c>
      <c r="B106" s="37" t="str">
        <f aca="false">'RONDE KOKERS'!D99</f>
        <v>x</v>
      </c>
      <c r="C106" s="37" t="n">
        <f aca="false">'RONDE KOKERS'!E99</f>
        <v>120</v>
      </c>
      <c r="D106" s="37" t="str">
        <f aca="false">'RONDE KOKERS'!G99</f>
        <v>V</v>
      </c>
      <c r="E106" s="37" t="s">
        <v>357</v>
      </c>
      <c r="F106" s="38" t="n">
        <f aca="false">'RONDE KOKERS'!J99</f>
        <v>3300</v>
      </c>
      <c r="G106" s="39" t="n">
        <f aca="false">'RONDE KOKERS'!H98</f>
        <v>298</v>
      </c>
    </row>
    <row r="107" customFormat="false" ht="15" hidden="false" customHeight="false" outlineLevel="0" collapsed="false">
      <c r="A107" s="35" t="n">
        <f aca="false">'RONDE KOKERS'!C100</f>
        <v>35</v>
      </c>
      <c r="B107" s="37" t="str">
        <f aca="false">'RONDE KOKERS'!D100</f>
        <v>x</v>
      </c>
      <c r="C107" s="37" t="n">
        <f aca="false">'RONDE KOKERS'!E100</f>
        <v>140</v>
      </c>
      <c r="D107" s="37" t="str">
        <f aca="false">'RONDE KOKERS'!G100</f>
        <v>V</v>
      </c>
      <c r="E107" s="37" t="s">
        <v>357</v>
      </c>
      <c r="F107" s="38" t="n">
        <f aca="false">'RONDE KOKERS'!J100</f>
        <v>750</v>
      </c>
      <c r="G107" s="39" t="n">
        <f aca="false">'RONDE KOKERS'!H99</f>
        <v>1100</v>
      </c>
    </row>
    <row r="108" customFormat="false" ht="15" hidden="false" customHeight="false" outlineLevel="0" collapsed="false">
      <c r="A108" s="35" t="n">
        <f aca="false">'RONDE KOKERS'!C101</f>
        <v>35</v>
      </c>
      <c r="B108" s="37" t="str">
        <f aca="false">'RONDE KOKERS'!D101</f>
        <v>x</v>
      </c>
      <c r="C108" s="37" t="n">
        <f aca="false">'RONDE KOKERS'!E101</f>
        <v>150</v>
      </c>
      <c r="D108" s="37" t="str">
        <f aca="false">'RONDE KOKERS'!G101</f>
        <v>V</v>
      </c>
      <c r="E108" s="37" t="s">
        <v>357</v>
      </c>
      <c r="F108" s="38" t="n">
        <f aca="false">'RONDE KOKERS'!J101</f>
        <v>612</v>
      </c>
      <c r="G108" s="39" t="n">
        <f aca="false">'RONDE KOKERS'!H100</f>
        <v>750</v>
      </c>
    </row>
    <row r="109" customFormat="false" ht="15" hidden="false" customHeight="false" outlineLevel="0" collapsed="false">
      <c r="A109" s="35" t="n">
        <f aca="false">'RONDE KOKERS'!C102</f>
        <v>35</v>
      </c>
      <c r="B109" s="37" t="str">
        <f aca="false">'RONDE KOKERS'!D102</f>
        <v>x</v>
      </c>
      <c r="C109" s="37" t="n">
        <f aca="false">'RONDE KOKERS'!E102</f>
        <v>150</v>
      </c>
      <c r="D109" s="37" t="str">
        <f aca="false">'RONDE KOKERS'!G102</f>
        <v>V</v>
      </c>
      <c r="E109" s="37" t="s">
        <v>357</v>
      </c>
      <c r="F109" s="38" t="n">
        <f aca="false">'RONDE KOKERS'!J102</f>
        <v>900</v>
      </c>
      <c r="G109" s="39" t="n">
        <f aca="false">'RONDE KOKERS'!H101</f>
        <v>612</v>
      </c>
    </row>
    <row r="110" customFormat="false" ht="15" hidden="false" customHeight="false" outlineLevel="0" collapsed="false">
      <c r="A110" s="35" t="n">
        <f aca="false">'RONDE KOKERS'!C103</f>
        <v>35</v>
      </c>
      <c r="B110" s="37" t="str">
        <f aca="false">'RONDE KOKERS'!D103</f>
        <v>x</v>
      </c>
      <c r="C110" s="37" t="n">
        <f aca="false">'RONDE KOKERS'!E103</f>
        <v>150</v>
      </c>
      <c r="D110" s="37" t="str">
        <f aca="false">'RONDE KOKERS'!G103</f>
        <v>V</v>
      </c>
      <c r="E110" s="37" t="s">
        <v>357</v>
      </c>
      <c r="F110" s="38" t="n">
        <f aca="false">'RONDE KOKERS'!J103</f>
        <v>1800</v>
      </c>
      <c r="G110" s="39" t="n">
        <f aca="false">'RONDE KOKERS'!H102</f>
        <v>900</v>
      </c>
    </row>
    <row r="111" customFormat="false" ht="15" hidden="false" customHeight="false" outlineLevel="0" collapsed="false">
      <c r="A111" s="35" t="n">
        <f aca="false">'RONDE KOKERS'!C104</f>
        <v>35</v>
      </c>
      <c r="B111" s="37" t="str">
        <f aca="false">'RONDE KOKERS'!D104</f>
        <v>x</v>
      </c>
      <c r="C111" s="37" t="n">
        <f aca="false">'RONDE KOKERS'!E104</f>
        <v>230</v>
      </c>
      <c r="D111" s="37" t="str">
        <f aca="false">'RONDE KOKERS'!G104</f>
        <v>V</v>
      </c>
      <c r="E111" s="37" t="s">
        <v>357</v>
      </c>
      <c r="F111" s="38" t="n">
        <f aca="false">'RONDE KOKERS'!J104</f>
        <v>4000</v>
      </c>
      <c r="G111" s="39" t="n">
        <f aca="false">'RONDE KOKERS'!H103</f>
        <v>900</v>
      </c>
    </row>
    <row r="112" customFormat="false" ht="15" hidden="false" customHeight="false" outlineLevel="0" collapsed="false">
      <c r="A112" s="35" t="n">
        <f aca="false">'RONDE KOKERS'!C105</f>
        <v>35</v>
      </c>
      <c r="B112" s="37" t="str">
        <f aca="false">'RONDE KOKERS'!D105</f>
        <v>x</v>
      </c>
      <c r="C112" s="37" t="n">
        <f aca="false">'RONDE KOKERS'!E105</f>
        <v>230</v>
      </c>
      <c r="D112" s="37" t="str">
        <f aca="false">'RONDE KOKERS'!G105</f>
        <v>V</v>
      </c>
      <c r="E112" s="37" t="s">
        <v>357</v>
      </c>
      <c r="F112" s="38" t="n">
        <f aca="false">'RONDE KOKERS'!J105</f>
        <v>1500</v>
      </c>
      <c r="G112" s="39" t="n">
        <f aca="false">'RONDE KOKERS'!H104</f>
        <v>500</v>
      </c>
    </row>
    <row r="113" customFormat="false" ht="15" hidden="false" customHeight="false" outlineLevel="0" collapsed="false">
      <c r="A113" s="35" t="n">
        <f aca="false">'RONDE KOKERS'!C106</f>
        <v>35</v>
      </c>
      <c r="B113" s="37" t="str">
        <f aca="false">'RONDE KOKERS'!D106</f>
        <v>x</v>
      </c>
      <c r="C113" s="37" t="n">
        <f aca="false">'RONDE KOKERS'!E106</f>
        <v>230</v>
      </c>
      <c r="D113" s="37" t="str">
        <f aca="false">'RONDE KOKERS'!G106</f>
        <v>V</v>
      </c>
      <c r="E113" s="37" t="s">
        <v>357</v>
      </c>
      <c r="F113" s="38" t="n">
        <f aca="false">'RONDE KOKERS'!J106</f>
        <v>4000</v>
      </c>
      <c r="G113" s="39" t="n">
        <f aca="false">'RONDE KOKERS'!H105</f>
        <v>500</v>
      </c>
    </row>
    <row r="114" customFormat="false" ht="15" hidden="false" customHeight="false" outlineLevel="0" collapsed="false">
      <c r="A114" s="35" t="n">
        <f aca="false">'RONDE KOKERS'!C107</f>
        <v>35</v>
      </c>
      <c r="B114" s="37" t="str">
        <f aca="false">'RONDE KOKERS'!D107</f>
        <v>x</v>
      </c>
      <c r="C114" s="37" t="n">
        <f aca="false">'RONDE KOKERS'!E107</f>
        <v>230</v>
      </c>
      <c r="D114" s="37" t="str">
        <f aca="false">'RONDE KOKERS'!G107</f>
        <v>V</v>
      </c>
      <c r="E114" s="37" t="s">
        <v>357</v>
      </c>
      <c r="F114" s="38" t="n">
        <f aca="false">'RONDE KOKERS'!J107</f>
        <v>47</v>
      </c>
      <c r="G114" s="39" t="n">
        <f aca="false">'RONDE KOKERS'!H106</f>
        <v>500</v>
      </c>
    </row>
    <row r="115" customFormat="false" ht="15" hidden="false" customHeight="false" outlineLevel="0" collapsed="false">
      <c r="A115" s="35" t="n">
        <f aca="false">'RONDE KOKERS'!C108</f>
        <v>35</v>
      </c>
      <c r="B115" s="37" t="str">
        <f aca="false">'RONDE KOKERS'!D108</f>
        <v>x</v>
      </c>
      <c r="C115" s="37" t="n">
        <f aca="false">'RONDE KOKERS'!E108</f>
        <v>230</v>
      </c>
      <c r="D115" s="37" t="str">
        <f aca="false">'RONDE KOKERS'!G108</f>
        <v>V</v>
      </c>
      <c r="E115" s="37" t="s">
        <v>357</v>
      </c>
      <c r="F115" s="38" t="n">
        <f aca="false">'RONDE KOKERS'!J108</f>
        <v>500</v>
      </c>
      <c r="G115" s="39" t="n">
        <f aca="false">'RONDE KOKERS'!H107</f>
        <v>47</v>
      </c>
    </row>
    <row r="116" customFormat="false" ht="15" hidden="false" customHeight="false" outlineLevel="0" collapsed="false">
      <c r="A116" s="35" t="n">
        <f aca="false">'RONDE KOKERS'!C109</f>
        <v>35</v>
      </c>
      <c r="B116" s="37" t="str">
        <f aca="false">'RONDE KOKERS'!D109</f>
        <v>x</v>
      </c>
      <c r="C116" s="37" t="n">
        <f aca="false">'RONDE KOKERS'!E109</f>
        <v>230</v>
      </c>
      <c r="D116" s="37" t="str">
        <f aca="false">'RONDE KOKERS'!G109</f>
        <v>V</v>
      </c>
      <c r="E116" s="37" t="s">
        <v>357</v>
      </c>
      <c r="F116" s="38" t="n">
        <f aca="false">'RONDE KOKERS'!J109</f>
        <v>49</v>
      </c>
      <c r="G116" s="39" t="n">
        <f aca="false">'RONDE KOKERS'!H108</f>
        <v>500</v>
      </c>
    </row>
    <row r="117" customFormat="false" ht="15" hidden="false" customHeight="false" outlineLevel="0" collapsed="false">
      <c r="A117" s="35" t="n">
        <f aca="false">'RONDE KOKERS'!C110</f>
        <v>35</v>
      </c>
      <c r="B117" s="37" t="str">
        <f aca="false">'RONDE KOKERS'!D110</f>
        <v>x</v>
      </c>
      <c r="C117" s="37" t="n">
        <f aca="false">'RONDE KOKERS'!E110</f>
        <v>245</v>
      </c>
      <c r="D117" s="37" t="str">
        <f aca="false">'RONDE KOKERS'!G110</f>
        <v>V</v>
      </c>
      <c r="E117" s="37" t="s">
        <v>357</v>
      </c>
      <c r="F117" s="38" t="n">
        <f aca="false">'RONDE KOKERS'!J110</f>
        <v>370</v>
      </c>
      <c r="G117" s="39" t="n">
        <f aca="false">'RONDE KOKERS'!H109</f>
        <v>49</v>
      </c>
    </row>
    <row r="118" customFormat="false" ht="15" hidden="false" customHeight="false" outlineLevel="0" collapsed="false">
      <c r="A118" s="35" t="n">
        <f aca="false">'RONDE KOKERS'!C111</f>
        <v>35</v>
      </c>
      <c r="B118" s="37" t="str">
        <f aca="false">'RONDE KOKERS'!D111</f>
        <v>x</v>
      </c>
      <c r="C118" s="37" t="n">
        <f aca="false">'RONDE KOKERS'!E111</f>
        <v>245</v>
      </c>
      <c r="D118" s="37" t="str">
        <f aca="false">'RONDE KOKERS'!G111</f>
        <v>V</v>
      </c>
      <c r="E118" s="37" t="s">
        <v>357</v>
      </c>
      <c r="F118" s="38" t="n">
        <f aca="false">'RONDE KOKERS'!J111</f>
        <v>1500</v>
      </c>
      <c r="G118" s="39" t="n">
        <f aca="false">'RONDE KOKERS'!H110</f>
        <v>370</v>
      </c>
    </row>
    <row r="119" customFormat="false" ht="15" hidden="false" customHeight="false" outlineLevel="0" collapsed="false">
      <c r="A119" s="35" t="n">
        <f aca="false">'RONDE KOKERS'!C112</f>
        <v>35</v>
      </c>
      <c r="B119" s="37" t="str">
        <f aca="false">'RONDE KOKERS'!D112</f>
        <v>x</v>
      </c>
      <c r="C119" s="37" t="n">
        <f aca="false">'RONDE KOKERS'!E112</f>
        <v>320</v>
      </c>
      <c r="D119" s="37" t="str">
        <f aca="false">'RONDE KOKERS'!G112</f>
        <v>V</v>
      </c>
      <c r="E119" s="37" t="s">
        <v>357</v>
      </c>
      <c r="F119" s="38" t="n">
        <f aca="false">'RONDE KOKERS'!J112</f>
        <v>207</v>
      </c>
      <c r="G119" s="39" t="n">
        <f aca="false">'RONDE KOKERS'!H111</f>
        <v>500</v>
      </c>
    </row>
    <row r="120" customFormat="false" ht="15" hidden="false" customHeight="false" outlineLevel="0" collapsed="false">
      <c r="A120" s="35" t="n">
        <f aca="false">'RONDE KOKERS'!C113</f>
        <v>35</v>
      </c>
      <c r="B120" s="37" t="str">
        <f aca="false">'RONDE KOKERS'!D113</f>
        <v>x</v>
      </c>
      <c r="C120" s="37" t="n">
        <f aca="false">'RONDE KOKERS'!E113</f>
        <v>380</v>
      </c>
      <c r="D120" s="37" t="str">
        <f aca="false">'RONDE KOKERS'!G113</f>
        <v>V</v>
      </c>
      <c r="E120" s="37" t="s">
        <v>357</v>
      </c>
      <c r="F120" s="38" t="n">
        <f aca="false">'RONDE KOKERS'!J113</f>
        <v>450</v>
      </c>
      <c r="G120" s="39" t="n">
        <f aca="false">'RONDE KOKERS'!H112</f>
        <v>207</v>
      </c>
    </row>
    <row r="121" customFormat="false" ht="15" hidden="false" customHeight="false" outlineLevel="0" collapsed="false">
      <c r="A121" s="35" t="n">
        <f aca="false">'RONDE KOKERS'!C114</f>
        <v>35</v>
      </c>
      <c r="B121" s="37" t="str">
        <f aca="false">'RONDE KOKERS'!D114</f>
        <v>x</v>
      </c>
      <c r="C121" s="37" t="n">
        <f aca="false">'RONDE KOKERS'!E114</f>
        <v>500</v>
      </c>
      <c r="D121" s="37" t="str">
        <f aca="false">'RONDE KOKERS'!G114</f>
        <v>V</v>
      </c>
      <c r="E121" s="37" t="s">
        <v>357</v>
      </c>
      <c r="F121" s="38" t="n">
        <f aca="false">'RONDE KOKERS'!J114</f>
        <v>41</v>
      </c>
      <c r="G121" s="39" t="n">
        <f aca="false">'RONDE KOKERS'!H113</f>
        <v>450</v>
      </c>
    </row>
    <row r="122" customFormat="false" ht="15" hidden="false" customHeight="false" outlineLevel="0" collapsed="false">
      <c r="A122" s="35" t="n">
        <f aca="false">'RONDE KOKERS'!C115</f>
        <v>35</v>
      </c>
      <c r="B122" s="37" t="str">
        <f aca="false">'RONDE KOKERS'!D115</f>
        <v>x</v>
      </c>
      <c r="C122" s="37" t="n">
        <f aca="false">'RONDE KOKERS'!E115</f>
        <v>510</v>
      </c>
      <c r="D122" s="37" t="str">
        <f aca="false">'RONDE KOKERS'!G115</f>
        <v>V</v>
      </c>
      <c r="E122" s="37" t="s">
        <v>357</v>
      </c>
      <c r="F122" s="38" t="n">
        <f aca="false">'RONDE KOKERS'!J115</f>
        <v>189</v>
      </c>
      <c r="G122" s="39" t="n">
        <f aca="false">'RONDE KOKERS'!H114</f>
        <v>41</v>
      </c>
    </row>
    <row r="123" customFormat="false" ht="15" hidden="false" customHeight="false" outlineLevel="0" collapsed="false">
      <c r="A123" s="35" t="n">
        <f aca="false">'RONDE KOKERS'!C116</f>
        <v>40</v>
      </c>
      <c r="B123" s="37" t="str">
        <f aca="false">'RONDE KOKERS'!D116</f>
        <v>x</v>
      </c>
      <c r="C123" s="37" t="n">
        <f aca="false">'RONDE KOKERS'!E116</f>
        <v>50</v>
      </c>
      <c r="D123" s="37" t="str">
        <f aca="false">'RONDE KOKERS'!G116</f>
        <v>V</v>
      </c>
      <c r="E123" s="37" t="s">
        <v>357</v>
      </c>
      <c r="F123" s="38" t="n">
        <f aca="false">'RONDE KOKERS'!J116</f>
        <v>1564</v>
      </c>
      <c r="G123" s="39" t="n">
        <f aca="false">'RONDE KOKERS'!H115</f>
        <v>189</v>
      </c>
    </row>
    <row r="124" customFormat="false" ht="15" hidden="false" customHeight="false" outlineLevel="0" collapsed="false">
      <c r="A124" s="35" t="n">
        <f aca="false">'RONDE KOKERS'!C117</f>
        <v>40</v>
      </c>
      <c r="B124" s="37" t="str">
        <f aca="false">'RONDE KOKERS'!D117</f>
        <v>x</v>
      </c>
      <c r="C124" s="37" t="n">
        <f aca="false">'RONDE KOKERS'!E117</f>
        <v>52</v>
      </c>
      <c r="D124" s="37" t="str">
        <f aca="false">'RONDE KOKERS'!G117</f>
        <v>V</v>
      </c>
      <c r="E124" s="37" t="s">
        <v>357</v>
      </c>
      <c r="F124" s="38" t="n">
        <f aca="false">'RONDE KOKERS'!J117</f>
        <v>2185</v>
      </c>
      <c r="G124" s="39" t="n">
        <f aca="false">'RONDE KOKERS'!H116</f>
        <v>1564</v>
      </c>
    </row>
    <row r="125" customFormat="false" ht="15" hidden="false" customHeight="false" outlineLevel="0" collapsed="false">
      <c r="A125" s="35" t="n">
        <f aca="false">'RONDE KOKERS'!C118</f>
        <v>40</v>
      </c>
      <c r="B125" s="37" t="str">
        <f aca="false">'RONDE KOKERS'!D118</f>
        <v>x</v>
      </c>
      <c r="C125" s="37" t="n">
        <f aca="false">'RONDE KOKERS'!E118</f>
        <v>55</v>
      </c>
      <c r="D125" s="37" t="str">
        <f aca="false">'RONDE KOKERS'!G118</f>
        <v>V</v>
      </c>
      <c r="E125" s="37" t="s">
        <v>357</v>
      </c>
      <c r="F125" s="38" t="n">
        <f aca="false">'RONDE KOKERS'!J118</f>
        <v>769</v>
      </c>
      <c r="G125" s="39" t="n">
        <f aca="false">'RONDE KOKERS'!H117</f>
        <v>2185</v>
      </c>
    </row>
    <row r="126" customFormat="false" ht="15" hidden="false" customHeight="false" outlineLevel="0" collapsed="false">
      <c r="A126" s="35" t="n">
        <f aca="false">'RONDE KOKERS'!C119</f>
        <v>40</v>
      </c>
      <c r="B126" s="37" t="str">
        <f aca="false">'RONDE KOKERS'!D119</f>
        <v>x</v>
      </c>
      <c r="C126" s="37" t="n">
        <f aca="false">'RONDE KOKERS'!E119</f>
        <v>67</v>
      </c>
      <c r="D126" s="37" t="str">
        <f aca="false">'RONDE KOKERS'!G119</f>
        <v>huls</v>
      </c>
      <c r="E126" s="37" t="s">
        <v>358</v>
      </c>
      <c r="F126" s="38" t="n">
        <f aca="false">'RONDE KOKERS'!J119</f>
        <v>1500</v>
      </c>
      <c r="G126" s="39" t="n">
        <f aca="false">'RONDE KOKERS'!H118</f>
        <v>769</v>
      </c>
    </row>
    <row r="127" customFormat="false" ht="15" hidden="false" customHeight="false" outlineLevel="0" collapsed="false">
      <c r="A127" s="35" t="n">
        <f aca="false">'RONDE KOKERS'!C120</f>
        <v>40</v>
      </c>
      <c r="B127" s="37" t="str">
        <f aca="false">'RONDE KOKERS'!D120</f>
        <v>x</v>
      </c>
      <c r="C127" s="37" t="n">
        <f aca="false">'RONDE KOKERS'!E120</f>
        <v>67</v>
      </c>
      <c r="D127" s="37" t="str">
        <f aca="false">'RONDE KOKERS'!G120</f>
        <v>V</v>
      </c>
      <c r="E127" s="37" t="s">
        <v>357</v>
      </c>
      <c r="F127" s="38" t="n">
        <f aca="false">'RONDE KOKERS'!J120</f>
        <v>501</v>
      </c>
      <c r="G127" s="39" t="n">
        <f aca="false">'RONDE KOKERS'!H119</f>
        <v>1500</v>
      </c>
    </row>
    <row r="128" customFormat="false" ht="15" hidden="false" customHeight="false" outlineLevel="0" collapsed="false">
      <c r="A128" s="35" t="n">
        <f aca="false">'RONDE KOKERS'!C121</f>
        <v>40</v>
      </c>
      <c r="B128" s="37" t="str">
        <f aca="false">'RONDE KOKERS'!D121</f>
        <v>x</v>
      </c>
      <c r="C128" s="37" t="n">
        <f aca="false">'RONDE KOKERS'!E121</f>
        <v>70</v>
      </c>
      <c r="D128" s="37" t="str">
        <f aca="false">'RONDE KOKERS'!G121</f>
        <v>V</v>
      </c>
      <c r="E128" s="37" t="s">
        <v>357</v>
      </c>
      <c r="F128" s="38" t="n">
        <f aca="false">'RONDE KOKERS'!J121</f>
        <v>202</v>
      </c>
      <c r="G128" s="39" t="n">
        <f aca="false">'RONDE KOKERS'!H120</f>
        <v>501</v>
      </c>
    </row>
    <row r="129" customFormat="false" ht="15" hidden="false" customHeight="false" outlineLevel="0" collapsed="false">
      <c r="A129" s="35" t="n">
        <f aca="false">'RONDE KOKERS'!C122</f>
        <v>40</v>
      </c>
      <c r="B129" s="37" t="str">
        <f aca="false">'RONDE KOKERS'!D122</f>
        <v>x</v>
      </c>
      <c r="C129" s="37" t="n">
        <f aca="false">'RONDE KOKERS'!E122</f>
        <v>70</v>
      </c>
      <c r="D129" s="37" t="str">
        <f aca="false">'RONDE KOKERS'!G122</f>
        <v>V</v>
      </c>
      <c r="E129" s="37" t="s">
        <v>357</v>
      </c>
      <c r="F129" s="38" t="n">
        <f aca="false">'RONDE KOKERS'!J122</f>
        <v>1600</v>
      </c>
      <c r="G129" s="39" t="n">
        <f aca="false">'RONDE KOKERS'!H121</f>
        <v>202</v>
      </c>
    </row>
    <row r="130" customFormat="false" ht="15" hidden="false" customHeight="false" outlineLevel="0" collapsed="false">
      <c r="A130" s="35" t="n">
        <f aca="false">'RONDE KOKERS'!C123</f>
        <v>40</v>
      </c>
      <c r="B130" s="37" t="str">
        <f aca="false">'RONDE KOKERS'!D123</f>
        <v>x</v>
      </c>
      <c r="C130" s="37" t="n">
        <f aca="false">'RONDE KOKERS'!E123</f>
        <v>70</v>
      </c>
      <c r="D130" s="37" t="str">
        <f aca="false">'RONDE KOKERS'!G123</f>
        <v>V</v>
      </c>
      <c r="E130" s="37" t="s">
        <v>357</v>
      </c>
      <c r="F130" s="38" t="n">
        <f aca="false">'RONDE KOKERS'!J123</f>
        <v>1600</v>
      </c>
      <c r="G130" s="39" t="n">
        <f aca="false">'RONDE KOKERS'!H122</f>
        <v>1600</v>
      </c>
    </row>
    <row r="131" customFormat="false" ht="15" hidden="false" customHeight="false" outlineLevel="0" collapsed="false">
      <c r="A131" s="35" t="n">
        <f aca="false">'RONDE KOKERS'!C124</f>
        <v>40</v>
      </c>
      <c r="B131" s="37" t="str">
        <f aca="false">'RONDE KOKERS'!D124</f>
        <v>x</v>
      </c>
      <c r="C131" s="37" t="n">
        <f aca="false">'RONDE KOKERS'!E124</f>
        <v>75</v>
      </c>
      <c r="D131" s="37" t="str">
        <f aca="false">'RONDE KOKERS'!G124</f>
        <v>V</v>
      </c>
      <c r="E131" s="37" t="s">
        <v>357</v>
      </c>
      <c r="F131" s="38" t="n">
        <f aca="false">'RONDE KOKERS'!J124</f>
        <v>380</v>
      </c>
      <c r="G131" s="39" t="n">
        <f aca="false">'RONDE KOKERS'!H123</f>
        <v>1600</v>
      </c>
    </row>
    <row r="132" customFormat="false" ht="15" hidden="false" customHeight="false" outlineLevel="0" collapsed="false">
      <c r="A132" s="35" t="n">
        <f aca="false">'RONDE KOKERS'!C125</f>
        <v>40</v>
      </c>
      <c r="B132" s="37" t="str">
        <f aca="false">'RONDE KOKERS'!D125</f>
        <v>x</v>
      </c>
      <c r="C132" s="37" t="n">
        <f aca="false">'RONDE KOKERS'!E125</f>
        <v>85</v>
      </c>
      <c r="D132" s="37" t="str">
        <f aca="false">'RONDE KOKERS'!G125</f>
        <v>V</v>
      </c>
      <c r="E132" s="37" t="s">
        <v>357</v>
      </c>
      <c r="F132" s="38" t="n">
        <f aca="false">'RONDE KOKERS'!J125</f>
        <v>1385</v>
      </c>
      <c r="G132" s="39" t="n">
        <f aca="false">'RONDE KOKERS'!H124</f>
        <v>380</v>
      </c>
    </row>
    <row r="133" customFormat="false" ht="15" hidden="false" customHeight="false" outlineLevel="0" collapsed="false">
      <c r="A133" s="35" t="n">
        <f aca="false">'RONDE KOKERS'!C126</f>
        <v>40</v>
      </c>
      <c r="B133" s="37" t="str">
        <f aca="false">'RONDE KOKERS'!D126</f>
        <v>x</v>
      </c>
      <c r="C133" s="37" t="n">
        <f aca="false">'RONDE KOKERS'!E126</f>
        <v>85</v>
      </c>
      <c r="D133" s="37" t="str">
        <f aca="false">'RONDE KOKERS'!G126</f>
        <v>huls</v>
      </c>
      <c r="E133" s="37" t="s">
        <v>358</v>
      </c>
      <c r="F133" s="38" t="n">
        <f aca="false">'RONDE KOKERS'!J126</f>
        <v>253</v>
      </c>
      <c r="G133" s="39" t="n">
        <f aca="false">'RONDE KOKERS'!H125</f>
        <v>1385</v>
      </c>
    </row>
    <row r="134" customFormat="false" ht="15" hidden="false" customHeight="false" outlineLevel="0" collapsed="false">
      <c r="A134" s="35" t="n">
        <f aca="false">'RONDE KOKERS'!C127</f>
        <v>40</v>
      </c>
      <c r="B134" s="37" t="str">
        <f aca="false">'RONDE KOKERS'!D127</f>
        <v>x</v>
      </c>
      <c r="C134" s="37" t="n">
        <f aca="false">'RONDE KOKERS'!E127</f>
        <v>92</v>
      </c>
      <c r="D134" s="37" t="str">
        <f aca="false">'RONDE KOKERS'!G127</f>
        <v>V</v>
      </c>
      <c r="E134" s="37" t="s">
        <v>357</v>
      </c>
      <c r="F134" s="38" t="n">
        <f aca="false">'RONDE KOKERS'!J127</f>
        <v>550</v>
      </c>
      <c r="G134" s="39" t="n">
        <f aca="false">'RONDE KOKERS'!H126</f>
        <v>253</v>
      </c>
    </row>
    <row r="135" customFormat="false" ht="15" hidden="false" customHeight="false" outlineLevel="0" collapsed="false">
      <c r="A135" s="35" t="n">
        <f aca="false">'RONDE KOKERS'!C128</f>
        <v>40</v>
      </c>
      <c r="B135" s="37" t="str">
        <f aca="false">'RONDE KOKERS'!D128</f>
        <v>x</v>
      </c>
      <c r="C135" s="37" t="n">
        <f aca="false">'RONDE KOKERS'!E128</f>
        <v>92</v>
      </c>
      <c r="D135" s="37" t="str">
        <f aca="false">'RONDE KOKERS'!G128</f>
        <v>V</v>
      </c>
      <c r="E135" s="37" t="s">
        <v>357</v>
      </c>
      <c r="F135" s="38" t="n">
        <f aca="false">'RONDE KOKERS'!J128</f>
        <v>2200</v>
      </c>
      <c r="G135" s="39" t="n">
        <f aca="false">'RONDE KOKERS'!H127</f>
        <v>550</v>
      </c>
    </row>
    <row r="136" customFormat="false" ht="15" hidden="false" customHeight="false" outlineLevel="0" collapsed="false">
      <c r="A136" s="35" t="n">
        <f aca="false">'RONDE KOKERS'!C129</f>
        <v>40</v>
      </c>
      <c r="B136" s="37" t="str">
        <f aca="false">'RONDE KOKERS'!D129</f>
        <v>x</v>
      </c>
      <c r="C136" s="37" t="n">
        <f aca="false">'RONDE KOKERS'!E129</f>
        <v>92</v>
      </c>
      <c r="D136" s="37" t="str">
        <f aca="false">'RONDE KOKERS'!G129</f>
        <v>V</v>
      </c>
      <c r="E136" s="37" t="s">
        <v>357</v>
      </c>
      <c r="F136" s="38" t="n">
        <f aca="false">'RONDE KOKERS'!J129</f>
        <v>1100</v>
      </c>
      <c r="G136" s="39" t="n">
        <f aca="false">'RONDE KOKERS'!H128</f>
        <v>1100</v>
      </c>
    </row>
    <row r="137" customFormat="false" ht="15" hidden="false" customHeight="false" outlineLevel="0" collapsed="false">
      <c r="A137" s="35" t="n">
        <f aca="false">'RONDE KOKERS'!C130</f>
        <v>40</v>
      </c>
      <c r="B137" s="37" t="str">
        <f aca="false">'RONDE KOKERS'!D130</f>
        <v>x</v>
      </c>
      <c r="C137" s="37" t="n">
        <f aca="false">'RONDE KOKERS'!E130</f>
        <v>100</v>
      </c>
      <c r="D137" s="37" t="str">
        <f aca="false">'RONDE KOKERS'!G130</f>
        <v>V</v>
      </c>
      <c r="E137" s="37" t="s">
        <v>357</v>
      </c>
      <c r="F137" s="38" t="n">
        <f aca="false">'RONDE KOKERS'!J130</f>
        <v>300</v>
      </c>
      <c r="G137" s="39" t="n">
        <f aca="false">'RONDE KOKERS'!H129</f>
        <v>1100</v>
      </c>
    </row>
    <row r="138" customFormat="false" ht="15" hidden="false" customHeight="false" outlineLevel="0" collapsed="false">
      <c r="A138" s="35" t="n">
        <f aca="false">'RONDE KOKERS'!C131</f>
        <v>40</v>
      </c>
      <c r="B138" s="37" t="str">
        <f aca="false">'RONDE KOKERS'!D131</f>
        <v>x</v>
      </c>
      <c r="C138" s="37" t="n">
        <f aca="false">'RONDE KOKERS'!E131</f>
        <v>130</v>
      </c>
      <c r="D138" s="37" t="str">
        <f aca="false">'RONDE KOKERS'!G131</f>
        <v>V</v>
      </c>
      <c r="E138" s="37" t="s">
        <v>357</v>
      </c>
      <c r="F138" s="38" t="n">
        <f aca="false">'RONDE KOKERS'!J131</f>
        <v>4846.15384615385</v>
      </c>
      <c r="G138" s="39" t="n">
        <f aca="false">'RONDE KOKERS'!H130</f>
        <v>300</v>
      </c>
    </row>
    <row r="139" customFormat="false" ht="15" hidden="false" customHeight="false" outlineLevel="0" collapsed="false">
      <c r="A139" s="35" t="n">
        <f aca="false">'RONDE KOKERS'!C132</f>
        <v>40</v>
      </c>
      <c r="B139" s="37" t="str">
        <f aca="false">'RONDE KOKERS'!D132</f>
        <v>x</v>
      </c>
      <c r="C139" s="37" t="n">
        <f aca="false">'RONDE KOKERS'!E132</f>
        <v>148</v>
      </c>
      <c r="D139" s="37" t="str">
        <f aca="false">'RONDE KOKERS'!G132</f>
        <v>V</v>
      </c>
      <c r="E139" s="37" t="s">
        <v>357</v>
      </c>
      <c r="F139" s="38" t="n">
        <f aca="false">'RONDE KOKERS'!J132</f>
        <v>167</v>
      </c>
      <c r="G139" s="39" t="n">
        <f aca="false">'RONDE KOKERS'!H131</f>
        <v>807.692307692308</v>
      </c>
    </row>
    <row r="140" customFormat="false" ht="15" hidden="false" customHeight="false" outlineLevel="0" collapsed="false">
      <c r="A140" s="35" t="n">
        <f aca="false">'RONDE KOKERS'!C133</f>
        <v>40</v>
      </c>
      <c r="B140" s="37" t="str">
        <f aca="false">'RONDE KOKERS'!D133</f>
        <v>x</v>
      </c>
      <c r="C140" s="37" t="n">
        <f aca="false">'RONDE KOKERS'!E133</f>
        <v>148</v>
      </c>
      <c r="D140" s="37" t="str">
        <f aca="false">'RONDE KOKERS'!G133</f>
        <v>V</v>
      </c>
      <c r="E140" s="37" t="s">
        <v>357</v>
      </c>
      <c r="F140" s="38" t="n">
        <f aca="false">'RONDE KOKERS'!J133</f>
        <v>625</v>
      </c>
      <c r="G140" s="39" t="n">
        <f aca="false">'RONDE KOKERS'!H132</f>
        <v>167</v>
      </c>
    </row>
    <row r="141" customFormat="false" ht="15" hidden="false" customHeight="false" outlineLevel="0" collapsed="false">
      <c r="A141" s="35" t="n">
        <f aca="false">'RONDE KOKERS'!C134</f>
        <v>40</v>
      </c>
      <c r="B141" s="37" t="str">
        <f aca="false">'RONDE KOKERS'!D134</f>
        <v>x</v>
      </c>
      <c r="C141" s="37" t="n">
        <f aca="false">'RONDE KOKERS'!E134</f>
        <v>150</v>
      </c>
      <c r="D141" s="37" t="str">
        <f aca="false">'RONDE KOKERS'!G134</f>
        <v>V</v>
      </c>
      <c r="E141" s="37" t="s">
        <v>357</v>
      </c>
      <c r="F141" s="38" t="n">
        <f aca="false">'RONDE KOKERS'!J134</f>
        <v>600</v>
      </c>
      <c r="G141" s="39" t="n">
        <f aca="false">'RONDE KOKERS'!H133</f>
        <v>625</v>
      </c>
    </row>
    <row r="142" customFormat="false" ht="15" hidden="false" customHeight="false" outlineLevel="0" collapsed="false">
      <c r="A142" s="35" t="n">
        <f aca="false">'RONDE KOKERS'!C135</f>
        <v>40</v>
      </c>
      <c r="B142" s="37" t="str">
        <f aca="false">'RONDE KOKERS'!D135</f>
        <v>x</v>
      </c>
      <c r="C142" s="37" t="n">
        <f aca="false">'RONDE KOKERS'!E135</f>
        <v>150</v>
      </c>
      <c r="D142" s="37" t="str">
        <f aca="false">'RONDE KOKERS'!G135</f>
        <v>V</v>
      </c>
      <c r="E142" s="37" t="s">
        <v>357</v>
      </c>
      <c r="F142" s="38" t="n">
        <f aca="false">'RONDE KOKERS'!J135</f>
        <v>558</v>
      </c>
      <c r="G142" s="39" t="n">
        <f aca="false">'RONDE KOKERS'!H134</f>
        <v>600</v>
      </c>
    </row>
    <row r="143" customFormat="false" ht="15" hidden="false" customHeight="false" outlineLevel="0" collapsed="false">
      <c r="A143" s="35" t="n">
        <f aca="false">'RONDE KOKERS'!C136</f>
        <v>40</v>
      </c>
      <c r="B143" s="37" t="str">
        <f aca="false">'RONDE KOKERS'!D136</f>
        <v>x</v>
      </c>
      <c r="C143" s="37" t="n">
        <f aca="false">'RONDE KOKERS'!E136</f>
        <v>156</v>
      </c>
      <c r="D143" s="37" t="str">
        <f aca="false">'RONDE KOKERS'!G136</f>
        <v>V</v>
      </c>
      <c r="E143" s="37" t="s">
        <v>357</v>
      </c>
      <c r="F143" s="38" t="n">
        <f aca="false">'RONDE KOKERS'!J136</f>
        <v>600</v>
      </c>
      <c r="G143" s="39" t="n">
        <f aca="false">'RONDE KOKERS'!H135</f>
        <v>558</v>
      </c>
    </row>
    <row r="144" customFormat="false" ht="15" hidden="false" customHeight="false" outlineLevel="0" collapsed="false">
      <c r="A144" s="35" t="n">
        <f aca="false">'RONDE KOKERS'!C137</f>
        <v>40</v>
      </c>
      <c r="B144" s="37" t="str">
        <f aca="false">'RONDE KOKERS'!D137</f>
        <v>x</v>
      </c>
      <c r="C144" s="37" t="n">
        <f aca="false">'RONDE KOKERS'!E137</f>
        <v>156</v>
      </c>
      <c r="D144" s="37" t="str">
        <f aca="false">'RONDE KOKERS'!G137</f>
        <v>V</v>
      </c>
      <c r="E144" s="37" t="s">
        <v>357</v>
      </c>
      <c r="F144" s="38" t="n">
        <f aca="false">'RONDE KOKERS'!J137</f>
        <v>650</v>
      </c>
      <c r="G144" s="39" t="n">
        <f aca="false">'RONDE KOKERS'!H136</f>
        <v>600</v>
      </c>
    </row>
    <row r="145" customFormat="false" ht="15" hidden="false" customHeight="false" outlineLevel="0" collapsed="false">
      <c r="A145" s="35" t="n">
        <f aca="false">'RONDE KOKERS'!C138</f>
        <v>40</v>
      </c>
      <c r="B145" s="37" t="str">
        <f aca="false">'RONDE KOKERS'!D138</f>
        <v>x</v>
      </c>
      <c r="C145" s="37" t="n">
        <f aca="false">'RONDE KOKERS'!E138</f>
        <v>160</v>
      </c>
      <c r="D145" s="37" t="str">
        <f aca="false">'RONDE KOKERS'!G138</f>
        <v>V</v>
      </c>
      <c r="E145" s="37" t="s">
        <v>357</v>
      </c>
      <c r="F145" s="38" t="n">
        <f aca="false">'RONDE KOKERS'!J138</f>
        <v>440</v>
      </c>
      <c r="G145" s="39" t="n">
        <f aca="false">'RONDE KOKERS'!H137</f>
        <v>650</v>
      </c>
    </row>
    <row r="146" customFormat="false" ht="15" hidden="false" customHeight="false" outlineLevel="0" collapsed="false">
      <c r="A146" s="35" t="n">
        <f aca="false">'RONDE KOKERS'!C139</f>
        <v>40</v>
      </c>
      <c r="B146" s="37" t="str">
        <f aca="false">'RONDE KOKERS'!D139</f>
        <v>x</v>
      </c>
      <c r="C146" s="37" t="n">
        <f aca="false">'RONDE KOKERS'!E139</f>
        <v>160</v>
      </c>
      <c r="D146" s="37" t="str">
        <f aca="false">'RONDE KOKERS'!G139</f>
        <v>V</v>
      </c>
      <c r="E146" s="37" t="s">
        <v>357</v>
      </c>
      <c r="F146" s="38" t="n">
        <f aca="false">'RONDE KOKERS'!J139</f>
        <v>625</v>
      </c>
      <c r="G146" s="39" t="n">
        <f aca="false">'RONDE KOKERS'!H138</f>
        <v>440</v>
      </c>
    </row>
    <row r="147" customFormat="false" ht="15" hidden="false" customHeight="false" outlineLevel="0" collapsed="false">
      <c r="A147" s="35" t="n">
        <f aca="false">'RONDE KOKERS'!C140</f>
        <v>40</v>
      </c>
      <c r="B147" s="37" t="str">
        <f aca="false">'RONDE KOKERS'!D140</f>
        <v>x</v>
      </c>
      <c r="C147" s="37" t="n">
        <f aca="false">'RONDE KOKERS'!E140</f>
        <v>162</v>
      </c>
      <c r="D147" s="37" t="str">
        <f aca="false">'RONDE KOKERS'!G140</f>
        <v>V</v>
      </c>
      <c r="E147" s="37" t="s">
        <v>357</v>
      </c>
      <c r="F147" s="38" t="n">
        <f aca="false">'RONDE KOKERS'!J140</f>
        <v>2200</v>
      </c>
      <c r="G147" s="39" t="n">
        <f aca="false">'RONDE KOKERS'!H139</f>
        <v>625</v>
      </c>
    </row>
    <row r="148" customFormat="false" ht="15" hidden="false" customHeight="false" outlineLevel="0" collapsed="false">
      <c r="A148" s="35" t="n">
        <f aca="false">'RONDE KOKERS'!C141</f>
        <v>40</v>
      </c>
      <c r="B148" s="37" t="str">
        <f aca="false">'RONDE KOKERS'!D141</f>
        <v>x</v>
      </c>
      <c r="C148" s="37" t="n">
        <f aca="false">'RONDE KOKERS'!E141</f>
        <v>300</v>
      </c>
      <c r="D148" s="37" t="str">
        <f aca="false">'RONDE KOKERS'!G141</f>
        <v>V</v>
      </c>
      <c r="E148" s="37" t="s">
        <v>357</v>
      </c>
      <c r="F148" s="38" t="n">
        <f aca="false">'RONDE KOKERS'!J141</f>
        <v>550</v>
      </c>
      <c r="G148" s="39" t="n">
        <f aca="false">'RONDE KOKERS'!H140</f>
        <v>550</v>
      </c>
    </row>
    <row r="149" customFormat="false" ht="15" hidden="false" customHeight="false" outlineLevel="0" collapsed="false">
      <c r="A149" s="35" t="n">
        <f aca="false">'RONDE KOKERS'!C142</f>
        <v>40</v>
      </c>
      <c r="B149" s="37" t="str">
        <f aca="false">'RONDE KOKERS'!D142</f>
        <v>x</v>
      </c>
      <c r="C149" s="37" t="n">
        <f aca="false">'RONDE KOKERS'!E142</f>
        <v>300</v>
      </c>
      <c r="D149" s="37" t="str">
        <f aca="false">'RONDE KOKERS'!G142</f>
        <v>V</v>
      </c>
      <c r="E149" s="37" t="s">
        <v>357</v>
      </c>
      <c r="F149" s="38" t="n">
        <f aca="false">'RONDE KOKERS'!J142</f>
        <v>1100</v>
      </c>
      <c r="G149" s="39" t="n">
        <f aca="false">'RONDE KOKERS'!H141</f>
        <v>275</v>
      </c>
    </row>
    <row r="150" customFormat="false" ht="15" hidden="false" customHeight="false" outlineLevel="0" collapsed="false">
      <c r="A150" s="35" t="n">
        <f aca="false">'RONDE KOKERS'!C143</f>
        <v>40</v>
      </c>
      <c r="B150" s="37" t="str">
        <f aca="false">'RONDE KOKERS'!D143</f>
        <v>x</v>
      </c>
      <c r="C150" s="37" t="n">
        <f aca="false">'RONDE KOKERS'!E143</f>
        <v>300</v>
      </c>
      <c r="D150" s="37" t="str">
        <f aca="false">'RONDE KOKERS'!G143</f>
        <v>V</v>
      </c>
      <c r="E150" s="37" t="s">
        <v>357</v>
      </c>
      <c r="F150" s="38" t="n">
        <f aca="false">'RONDE KOKERS'!J143</f>
        <v>1280</v>
      </c>
      <c r="G150" s="39" t="n">
        <f aca="false">'RONDE KOKERS'!H142</f>
        <v>275</v>
      </c>
    </row>
    <row r="151" customFormat="false" ht="15" hidden="false" customHeight="false" outlineLevel="0" collapsed="false">
      <c r="A151" s="35" t="n">
        <f aca="false">'RONDE KOKERS'!C144</f>
        <v>40</v>
      </c>
      <c r="B151" s="37" t="str">
        <f aca="false">'RONDE KOKERS'!D144</f>
        <v>x</v>
      </c>
      <c r="C151" s="37" t="n">
        <f aca="false">'RONDE KOKERS'!E144</f>
        <v>725</v>
      </c>
      <c r="D151" s="37" t="str">
        <f aca="false">'RONDE KOKERS'!G144</f>
        <v>V</v>
      </c>
      <c r="E151" s="37" t="s">
        <v>357</v>
      </c>
      <c r="F151" s="38" t="n">
        <f aca="false">'RONDE KOKERS'!J144</f>
        <v>50</v>
      </c>
      <c r="G151" s="39" t="n">
        <f aca="false">'RONDE KOKERS'!H143</f>
        <v>320</v>
      </c>
    </row>
    <row r="152" customFormat="false" ht="15" hidden="false" customHeight="false" outlineLevel="0" collapsed="false">
      <c r="A152" s="35" t="n">
        <f aca="false">'RONDE KOKERS'!C145</f>
        <v>40</v>
      </c>
      <c r="B152" s="37" t="str">
        <f aca="false">'RONDE KOKERS'!D145</f>
        <v>x</v>
      </c>
      <c r="C152" s="37" t="n">
        <f aca="false">'RONDE KOKERS'!E145</f>
        <v>725</v>
      </c>
      <c r="D152" s="37" t="str">
        <f aca="false">'RONDE KOKERS'!G145</f>
        <v>V</v>
      </c>
      <c r="E152" s="37" t="s">
        <v>357</v>
      </c>
      <c r="F152" s="38" t="n">
        <f aca="false">'RONDE KOKERS'!J145</f>
        <v>228</v>
      </c>
      <c r="G152" s="39" t="n">
        <f aca="false">'RONDE KOKERS'!H144</f>
        <v>50</v>
      </c>
    </row>
    <row r="153" customFormat="false" ht="15" hidden="false" customHeight="false" outlineLevel="0" collapsed="false">
      <c r="A153" s="35" t="n">
        <f aca="false">'RONDE KOKERS'!C146</f>
        <v>45</v>
      </c>
      <c r="B153" s="37" t="str">
        <f aca="false">'RONDE KOKERS'!D146</f>
        <v>x</v>
      </c>
      <c r="C153" s="37" t="n">
        <f aca="false">'RONDE KOKERS'!E146</f>
        <v>30</v>
      </c>
      <c r="D153" s="37" t="str">
        <f aca="false">'RONDE KOKERS'!G146</f>
        <v>V</v>
      </c>
      <c r="E153" s="37" t="s">
        <v>357</v>
      </c>
      <c r="F153" s="38" t="n">
        <f aca="false">'RONDE KOKERS'!J146</f>
        <v>677</v>
      </c>
      <c r="G153" s="39" t="n">
        <f aca="false">'RONDE KOKERS'!H145</f>
        <v>228</v>
      </c>
    </row>
    <row r="154" customFormat="false" ht="15" hidden="false" customHeight="false" outlineLevel="0" collapsed="false">
      <c r="A154" s="35" t="n">
        <f aca="false">'RONDE KOKERS'!C147</f>
        <v>45</v>
      </c>
      <c r="B154" s="37" t="str">
        <f aca="false">'RONDE KOKERS'!D147</f>
        <v>x</v>
      </c>
      <c r="C154" s="37" t="n">
        <f aca="false">'RONDE KOKERS'!E147</f>
        <v>30</v>
      </c>
      <c r="D154" s="37" t="str">
        <f aca="false">'RONDE KOKERS'!G147</f>
        <v>V</v>
      </c>
      <c r="E154" s="37" t="s">
        <v>357</v>
      </c>
      <c r="F154" s="38" t="n">
        <f aca="false">'RONDE KOKERS'!J147</f>
        <v>9000</v>
      </c>
      <c r="G154" s="39" t="n">
        <f aca="false">'RONDE KOKERS'!H146</f>
        <v>677</v>
      </c>
    </row>
    <row r="155" customFormat="false" ht="15" hidden="false" customHeight="false" outlineLevel="0" collapsed="false">
      <c r="A155" s="35" t="n">
        <f aca="false">'RONDE KOKERS'!C148</f>
        <v>45</v>
      </c>
      <c r="B155" s="37" t="str">
        <f aca="false">'RONDE KOKERS'!D148</f>
        <v>x</v>
      </c>
      <c r="C155" s="37" t="n">
        <f aca="false">'RONDE KOKERS'!E148</f>
        <v>45</v>
      </c>
      <c r="D155" s="37" t="str">
        <f aca="false">'RONDE KOKERS'!G148</f>
        <v>huls</v>
      </c>
      <c r="E155" s="37" t="s">
        <v>358</v>
      </c>
      <c r="F155" s="38" t="n">
        <f aca="false">'RONDE KOKERS'!J148</f>
        <v>2200</v>
      </c>
      <c r="G155" s="39" t="n">
        <f aca="false">'RONDE KOKERS'!H147</f>
        <v>3000</v>
      </c>
    </row>
    <row r="156" customFormat="false" ht="15" hidden="false" customHeight="false" outlineLevel="0" collapsed="false">
      <c r="A156" s="35" t="n">
        <f aca="false">'RONDE KOKERS'!C149</f>
        <v>45</v>
      </c>
      <c r="B156" s="37" t="str">
        <f aca="false">'RONDE KOKERS'!D149</f>
        <v>x</v>
      </c>
      <c r="C156" s="37" t="n">
        <f aca="false">'RONDE KOKERS'!E149</f>
        <v>60</v>
      </c>
      <c r="D156" s="37" t="str">
        <f aca="false">'RONDE KOKERS'!G149</f>
        <v>V</v>
      </c>
      <c r="E156" s="37" t="s">
        <v>357</v>
      </c>
      <c r="F156" s="38" t="n">
        <f aca="false">'RONDE KOKERS'!J149</f>
        <v>375</v>
      </c>
      <c r="G156" s="39" t="n">
        <f aca="false">'RONDE KOKERS'!H148</f>
        <v>2200</v>
      </c>
    </row>
    <row r="157" customFormat="false" ht="15" hidden="false" customHeight="false" outlineLevel="0" collapsed="false">
      <c r="A157" s="35" t="n">
        <f aca="false">'RONDE KOKERS'!C150</f>
        <v>45</v>
      </c>
      <c r="B157" s="37" t="str">
        <f aca="false">'RONDE KOKERS'!D150</f>
        <v>x</v>
      </c>
      <c r="C157" s="37" t="n">
        <f aca="false">'RONDE KOKERS'!E150</f>
        <v>60</v>
      </c>
      <c r="D157" s="37" t="str">
        <f aca="false">'RONDE KOKERS'!G150</f>
        <v>V</v>
      </c>
      <c r="E157" s="37" t="s">
        <v>357</v>
      </c>
      <c r="F157" s="38" t="n">
        <f aca="false">'RONDE KOKERS'!J150</f>
        <v>1400</v>
      </c>
      <c r="G157" s="39" t="n">
        <f aca="false">'RONDE KOKERS'!H149</f>
        <v>375</v>
      </c>
    </row>
    <row r="158" customFormat="false" ht="15" hidden="false" customHeight="false" outlineLevel="0" collapsed="false">
      <c r="A158" s="35" t="n">
        <f aca="false">'RONDE KOKERS'!C151</f>
        <v>45</v>
      </c>
      <c r="B158" s="37" t="str">
        <f aca="false">'RONDE KOKERS'!D151</f>
        <v>x</v>
      </c>
      <c r="C158" s="37" t="n">
        <f aca="false">'RONDE KOKERS'!E151</f>
        <v>70</v>
      </c>
      <c r="D158" s="37" t="str">
        <f aca="false">'RONDE KOKERS'!G151</f>
        <v>V</v>
      </c>
      <c r="E158" s="37" t="s">
        <v>357</v>
      </c>
      <c r="F158" s="38" t="n">
        <f aca="false">'RONDE KOKERS'!J151</f>
        <v>320</v>
      </c>
      <c r="G158" s="39" t="n">
        <f aca="false">'RONDE KOKERS'!H150</f>
        <v>1400</v>
      </c>
    </row>
    <row r="159" customFormat="false" ht="15" hidden="false" customHeight="false" outlineLevel="0" collapsed="false">
      <c r="A159" s="35" t="n">
        <f aca="false">'RONDE KOKERS'!C152</f>
        <v>45</v>
      </c>
      <c r="B159" s="37" t="str">
        <f aca="false">'RONDE KOKERS'!D152</f>
        <v>x</v>
      </c>
      <c r="C159" s="37" t="n">
        <f aca="false">'RONDE KOKERS'!E152</f>
        <v>75</v>
      </c>
      <c r="D159" s="37" t="str">
        <f aca="false">'RONDE KOKERS'!G152</f>
        <v>V</v>
      </c>
      <c r="E159" s="37" t="s">
        <v>357</v>
      </c>
      <c r="F159" s="38" t="n">
        <f aca="false">'RONDE KOKERS'!J152</f>
        <v>460</v>
      </c>
      <c r="G159" s="39" t="n">
        <f aca="false">'RONDE KOKERS'!H151</f>
        <v>320</v>
      </c>
    </row>
    <row r="160" customFormat="false" ht="15" hidden="false" customHeight="false" outlineLevel="0" collapsed="false">
      <c r="A160" s="35" t="n">
        <f aca="false">'RONDE KOKERS'!C153</f>
        <v>45</v>
      </c>
      <c r="B160" s="37" t="str">
        <f aca="false">'RONDE KOKERS'!D153</f>
        <v>x</v>
      </c>
      <c r="C160" s="37" t="n">
        <f aca="false">'RONDE KOKERS'!E153</f>
        <v>75</v>
      </c>
      <c r="D160" s="37" t="str">
        <f aca="false">'RONDE KOKERS'!G153</f>
        <v>V</v>
      </c>
      <c r="E160" s="37" t="s">
        <v>357</v>
      </c>
      <c r="F160" s="38" t="n">
        <f aca="false">'RONDE KOKERS'!J153</f>
        <v>3318.51851851852</v>
      </c>
      <c r="G160" s="39" t="n">
        <f aca="false">'RONDE KOKERS'!H152</f>
        <v>460</v>
      </c>
    </row>
    <row r="161" customFormat="false" ht="15" hidden="false" customHeight="false" outlineLevel="0" collapsed="false">
      <c r="A161" s="35" t="n">
        <f aca="false">'RONDE KOKERS'!C154</f>
        <v>45</v>
      </c>
      <c r="B161" s="37" t="str">
        <f aca="false">'RONDE KOKERS'!D154</f>
        <v>x</v>
      </c>
      <c r="C161" s="37" t="n">
        <f aca="false">'RONDE KOKERS'!E154</f>
        <v>80</v>
      </c>
      <c r="D161" s="37" t="str">
        <f aca="false">'RONDE KOKERS'!G154</f>
        <v>V</v>
      </c>
      <c r="E161" s="37" t="s">
        <v>357</v>
      </c>
      <c r="F161" s="38" t="n">
        <f aca="false">'RONDE KOKERS'!J154</f>
        <v>945</v>
      </c>
      <c r="G161" s="39" t="n">
        <f aca="false">'RONDE KOKERS'!H153</f>
        <v>1106.17283950617</v>
      </c>
    </row>
    <row r="162" customFormat="false" ht="15" hidden="false" customHeight="false" outlineLevel="0" collapsed="false">
      <c r="A162" s="35" t="n">
        <f aca="false">'RONDE KOKERS'!C155</f>
        <v>45</v>
      </c>
      <c r="B162" s="37" t="str">
        <f aca="false">'RONDE KOKERS'!D155</f>
        <v>x</v>
      </c>
      <c r="C162" s="37" t="n">
        <f aca="false">'RONDE KOKERS'!E155</f>
        <v>86</v>
      </c>
      <c r="D162" s="37" t="str">
        <f aca="false">'RONDE KOKERS'!G155</f>
        <v>V</v>
      </c>
      <c r="E162" s="37" t="s">
        <v>357</v>
      </c>
      <c r="F162" s="38" t="n">
        <f aca="false">'RONDE KOKERS'!J155</f>
        <v>464</v>
      </c>
      <c r="G162" s="39" t="n">
        <f aca="false">'RONDE KOKERS'!H154</f>
        <v>945</v>
      </c>
    </row>
    <row r="163" customFormat="false" ht="15" hidden="false" customHeight="false" outlineLevel="0" collapsed="false">
      <c r="A163" s="35" t="n">
        <f aca="false">'RONDE KOKERS'!C156</f>
        <v>45</v>
      </c>
      <c r="B163" s="37" t="str">
        <f aca="false">'RONDE KOKERS'!D156</f>
        <v>x</v>
      </c>
      <c r="C163" s="37" t="n">
        <f aca="false">'RONDE KOKERS'!E156</f>
        <v>86</v>
      </c>
      <c r="D163" s="37" t="str">
        <f aca="false">'RONDE KOKERS'!G156</f>
        <v>V</v>
      </c>
      <c r="E163" s="37" t="s">
        <v>357</v>
      </c>
      <c r="F163" s="38" t="n">
        <f aca="false">'RONDE KOKERS'!J156</f>
        <v>1000</v>
      </c>
      <c r="G163" s="39" t="n">
        <f aca="false">'RONDE KOKERS'!H155</f>
        <v>464</v>
      </c>
    </row>
    <row r="164" customFormat="false" ht="15" hidden="false" customHeight="false" outlineLevel="0" collapsed="false">
      <c r="A164" s="35" t="n">
        <f aca="false">'RONDE KOKERS'!C157</f>
        <v>45</v>
      </c>
      <c r="B164" s="37" t="str">
        <f aca="false">'RONDE KOKERS'!D157</f>
        <v>x</v>
      </c>
      <c r="C164" s="37" t="n">
        <f aca="false">'RONDE KOKERS'!E157</f>
        <v>90</v>
      </c>
      <c r="D164" s="37" t="str">
        <f aca="false">'RONDE KOKERS'!G157</f>
        <v>V</v>
      </c>
      <c r="E164" s="37" t="s">
        <v>357</v>
      </c>
      <c r="F164" s="38" t="n">
        <f aca="false">'RONDE KOKERS'!J157</f>
        <v>187</v>
      </c>
      <c r="G164" s="39" t="n">
        <f aca="false">'RONDE KOKERS'!H156</f>
        <v>1000</v>
      </c>
    </row>
    <row r="165" customFormat="false" ht="15" hidden="false" customHeight="false" outlineLevel="0" collapsed="false">
      <c r="A165" s="35" t="n">
        <f aca="false">'RONDE KOKERS'!C158</f>
        <v>45</v>
      </c>
      <c r="B165" s="37" t="str">
        <f aca="false">'RONDE KOKERS'!D158</f>
        <v>x</v>
      </c>
      <c r="C165" s="37" t="n">
        <f aca="false">'RONDE KOKERS'!E158</f>
        <v>90</v>
      </c>
      <c r="D165" s="37" t="str">
        <f aca="false">'RONDE KOKERS'!G158</f>
        <v>V</v>
      </c>
      <c r="E165" s="37" t="s">
        <v>357</v>
      </c>
      <c r="F165" s="38" t="n">
        <f aca="false">'RONDE KOKERS'!J158</f>
        <v>1800</v>
      </c>
      <c r="G165" s="39" t="n">
        <f aca="false">'RONDE KOKERS'!H157</f>
        <v>187</v>
      </c>
    </row>
    <row r="166" customFormat="false" ht="15" hidden="false" customHeight="false" outlineLevel="0" collapsed="false">
      <c r="A166" s="35" t="n">
        <f aca="false">'RONDE KOKERS'!C159</f>
        <v>45</v>
      </c>
      <c r="B166" s="37" t="str">
        <f aca="false">'RONDE KOKERS'!D159</f>
        <v>x</v>
      </c>
      <c r="C166" s="37" t="n">
        <f aca="false">'RONDE KOKERS'!E159</f>
        <v>90</v>
      </c>
      <c r="D166" s="37" t="str">
        <f aca="false">'RONDE KOKERS'!G159</f>
        <v>V</v>
      </c>
      <c r="E166" s="37" t="s">
        <v>357</v>
      </c>
      <c r="F166" s="38" t="n">
        <f aca="false">'RONDE KOKERS'!J159</f>
        <v>900</v>
      </c>
      <c r="G166" s="39" t="n">
        <f aca="false">'RONDE KOKERS'!H158</f>
        <v>900</v>
      </c>
    </row>
    <row r="167" customFormat="false" ht="15" hidden="false" customHeight="false" outlineLevel="0" collapsed="false">
      <c r="A167" s="35" t="n">
        <f aca="false">'RONDE KOKERS'!C160</f>
        <v>45</v>
      </c>
      <c r="B167" s="37" t="str">
        <f aca="false">'RONDE KOKERS'!D160</f>
        <v>x</v>
      </c>
      <c r="C167" s="37" t="n">
        <f aca="false">'RONDE KOKERS'!E160</f>
        <v>90</v>
      </c>
      <c r="D167" s="37" t="str">
        <f aca="false">'RONDE KOKERS'!G160</f>
        <v>V</v>
      </c>
      <c r="E167" s="37" t="s">
        <v>357</v>
      </c>
      <c r="F167" s="38" t="n">
        <f aca="false">'RONDE KOKERS'!J160</f>
        <v>1800</v>
      </c>
      <c r="G167" s="39" t="n">
        <f aca="false">'RONDE KOKERS'!H159</f>
        <v>900</v>
      </c>
    </row>
    <row r="168" customFormat="false" ht="15" hidden="false" customHeight="false" outlineLevel="0" collapsed="false">
      <c r="A168" s="35" t="n">
        <f aca="false">'RONDE KOKERS'!C161</f>
        <v>45</v>
      </c>
      <c r="B168" s="37" t="str">
        <f aca="false">'RONDE KOKERS'!D161</f>
        <v>x</v>
      </c>
      <c r="C168" s="37" t="n">
        <f aca="false">'RONDE KOKERS'!E161</f>
        <v>128</v>
      </c>
      <c r="D168" s="37" t="str">
        <f aca="false">'RONDE KOKERS'!G161</f>
        <v>V</v>
      </c>
      <c r="E168" s="37" t="s">
        <v>357</v>
      </c>
      <c r="F168" s="38" t="n">
        <f aca="false">'RONDE KOKERS'!J161</f>
        <v>1250</v>
      </c>
      <c r="G168" s="39" t="n">
        <f aca="false">'RONDE KOKERS'!H160</f>
        <v>900</v>
      </c>
    </row>
    <row r="169" customFormat="false" ht="15" hidden="false" customHeight="false" outlineLevel="0" collapsed="false">
      <c r="A169" s="35" t="n">
        <f aca="false">'RONDE KOKERS'!C162</f>
        <v>45</v>
      </c>
      <c r="B169" s="37" t="str">
        <f aca="false">'RONDE KOKERS'!D162</f>
        <v>x</v>
      </c>
      <c r="C169" s="37" t="n">
        <f aca="false">'RONDE KOKERS'!E162</f>
        <v>150</v>
      </c>
      <c r="D169" s="37" t="str">
        <f aca="false">'RONDE KOKERS'!G162</f>
        <v>K+G</v>
      </c>
      <c r="E169" s="37" t="s">
        <v>359</v>
      </c>
      <c r="F169" s="38" t="n">
        <f aca="false">'RONDE KOKERS'!J162</f>
        <v>253</v>
      </c>
      <c r="G169" s="39" t="n">
        <f aca="false">'RONDE KOKERS'!H161</f>
        <v>625</v>
      </c>
    </row>
    <row r="170" customFormat="false" ht="15" hidden="false" customHeight="false" outlineLevel="0" collapsed="false">
      <c r="A170" s="35" t="n">
        <f aca="false">'RONDE KOKERS'!C163</f>
        <v>45</v>
      </c>
      <c r="B170" s="37" t="str">
        <f aca="false">'RONDE KOKERS'!D163</f>
        <v>x</v>
      </c>
      <c r="C170" s="37" t="n">
        <f aca="false">'RONDE KOKERS'!E163</f>
        <v>154</v>
      </c>
      <c r="D170" s="37" t="str">
        <f aca="false">'RONDE KOKERS'!G163</f>
        <v>V</v>
      </c>
      <c r="E170" s="37" t="s">
        <v>357</v>
      </c>
      <c r="F170" s="38" t="n">
        <f aca="false">'RONDE KOKERS'!J163</f>
        <v>280</v>
      </c>
      <c r="G170" s="39" t="n">
        <f aca="false">'RONDE KOKERS'!H162</f>
        <v>253</v>
      </c>
    </row>
    <row r="171" customFormat="false" ht="15" hidden="false" customHeight="false" outlineLevel="0" collapsed="false">
      <c r="A171" s="35" t="n">
        <f aca="false">'RONDE KOKERS'!C164</f>
        <v>45</v>
      </c>
      <c r="B171" s="37" t="str">
        <f aca="false">'RONDE KOKERS'!D164</f>
        <v>x</v>
      </c>
      <c r="C171" s="37" t="n">
        <f aca="false">'RONDE KOKERS'!E164</f>
        <v>154</v>
      </c>
      <c r="D171" s="37" t="str">
        <f aca="false">'RONDE KOKERS'!G164</f>
        <v>V</v>
      </c>
      <c r="E171" s="37" t="s">
        <v>357</v>
      </c>
      <c r="F171" s="38" t="n">
        <f aca="false">'RONDE KOKERS'!J164</f>
        <v>500</v>
      </c>
      <c r="G171" s="39" t="n">
        <f aca="false">'RONDE KOKERS'!H163</f>
        <v>280</v>
      </c>
    </row>
    <row r="172" customFormat="false" ht="15" hidden="false" customHeight="false" outlineLevel="0" collapsed="false">
      <c r="A172" s="35" t="n">
        <f aca="false">'RONDE KOKERS'!C165</f>
        <v>45</v>
      </c>
      <c r="B172" s="37" t="str">
        <f aca="false">'RONDE KOKERS'!D165</f>
        <v>x</v>
      </c>
      <c r="C172" s="37" t="n">
        <f aca="false">'RONDE KOKERS'!E165</f>
        <v>175</v>
      </c>
      <c r="D172" s="37" t="str">
        <f aca="false">'RONDE KOKERS'!G165</f>
        <v>V</v>
      </c>
      <c r="E172" s="37" t="s">
        <v>357</v>
      </c>
      <c r="F172" s="38" t="n">
        <f aca="false">'RONDE KOKERS'!J165</f>
        <v>240</v>
      </c>
      <c r="G172" s="39" t="n">
        <f aca="false">'RONDE KOKERS'!H164</f>
        <v>500</v>
      </c>
    </row>
    <row r="173" customFormat="false" ht="15" hidden="false" customHeight="false" outlineLevel="0" collapsed="false">
      <c r="A173" s="35" t="n">
        <f aca="false">'RONDE KOKERS'!C166</f>
        <v>45</v>
      </c>
      <c r="B173" s="37" t="str">
        <f aca="false">'RONDE KOKERS'!D166</f>
        <v>x</v>
      </c>
      <c r="C173" s="37" t="n">
        <f aca="false">'RONDE KOKERS'!E166</f>
        <v>175</v>
      </c>
      <c r="D173" s="37" t="str">
        <f aca="false">'RONDE KOKERS'!G166</f>
        <v>V</v>
      </c>
      <c r="E173" s="37" t="s">
        <v>357</v>
      </c>
      <c r="F173" s="38" t="n">
        <f aca="false">'RONDE KOKERS'!J166</f>
        <v>1800</v>
      </c>
      <c r="G173" s="39" t="n">
        <f aca="false">'RONDE KOKERS'!H165</f>
        <v>240</v>
      </c>
    </row>
    <row r="174" customFormat="false" ht="15" hidden="false" customHeight="false" outlineLevel="0" collapsed="false">
      <c r="A174" s="35" t="n">
        <f aca="false">'RONDE KOKERS'!C167</f>
        <v>45</v>
      </c>
      <c r="B174" s="37" t="str">
        <f aca="false">'RONDE KOKERS'!D167</f>
        <v>x</v>
      </c>
      <c r="C174" s="37" t="n">
        <f aca="false">'RONDE KOKERS'!E167</f>
        <v>205</v>
      </c>
      <c r="D174" s="37" t="str">
        <f aca="false">'RONDE KOKERS'!G167</f>
        <v>V</v>
      </c>
      <c r="E174" s="37" t="s">
        <v>357</v>
      </c>
      <c r="F174" s="38" t="n">
        <f aca="false">'RONDE KOKERS'!J167</f>
        <v>240</v>
      </c>
      <c r="G174" s="39" t="n">
        <f aca="false">'RONDE KOKERS'!H166</f>
        <v>450</v>
      </c>
    </row>
    <row r="175" customFormat="false" ht="15" hidden="false" customHeight="false" outlineLevel="0" collapsed="false">
      <c r="A175" s="35" t="n">
        <f aca="false">'RONDE KOKERS'!C168</f>
        <v>45</v>
      </c>
      <c r="B175" s="37" t="str">
        <f aca="false">'RONDE KOKERS'!D168</f>
        <v>x</v>
      </c>
      <c r="C175" s="37" t="n">
        <f aca="false">'RONDE KOKERS'!E168</f>
        <v>210</v>
      </c>
      <c r="D175" s="37" t="str">
        <f aca="false">'RONDE KOKERS'!G168</f>
        <v>V</v>
      </c>
      <c r="E175" s="37" t="s">
        <v>357</v>
      </c>
      <c r="F175" s="38" t="n">
        <f aca="false">'RONDE KOKERS'!J168</f>
        <v>200</v>
      </c>
      <c r="G175" s="39" t="n">
        <f aca="false">'RONDE KOKERS'!H167</f>
        <v>240</v>
      </c>
    </row>
    <row r="176" customFormat="false" ht="15" hidden="false" customHeight="false" outlineLevel="0" collapsed="false">
      <c r="A176" s="35" t="n">
        <f aca="false">'RONDE KOKERS'!C169</f>
        <v>45</v>
      </c>
      <c r="B176" s="37" t="str">
        <f aca="false">'RONDE KOKERS'!D169</f>
        <v>x</v>
      </c>
      <c r="C176" s="37" t="n">
        <f aca="false">'RONDE KOKERS'!E169</f>
        <v>240</v>
      </c>
      <c r="D176" s="37" t="str">
        <f aca="false">'RONDE KOKERS'!G169</f>
        <v>V</v>
      </c>
      <c r="E176" s="37" t="s">
        <v>357</v>
      </c>
      <c r="F176" s="38" t="n">
        <f aca="false">'RONDE KOKERS'!J169</f>
        <v>152</v>
      </c>
      <c r="G176" s="39" t="n">
        <f aca="false">'RONDE KOKERS'!H168</f>
        <v>200</v>
      </c>
    </row>
    <row r="177" customFormat="false" ht="15" hidden="false" customHeight="false" outlineLevel="0" collapsed="false">
      <c r="A177" s="35" t="n">
        <f aca="false">'RONDE KOKERS'!C170</f>
        <v>45</v>
      </c>
      <c r="B177" s="37" t="str">
        <f aca="false">'RONDE KOKERS'!D170</f>
        <v>x</v>
      </c>
      <c r="C177" s="37" t="n">
        <f aca="false">'RONDE KOKERS'!E170</f>
        <v>275</v>
      </c>
      <c r="D177" s="37" t="str">
        <f aca="false">'RONDE KOKERS'!G170</f>
        <v>V</v>
      </c>
      <c r="E177" s="37" t="s">
        <v>357</v>
      </c>
      <c r="F177" s="38" t="n">
        <f aca="false">'RONDE KOKERS'!J170</f>
        <v>74</v>
      </c>
      <c r="G177" s="39" t="n">
        <f aca="false">'RONDE KOKERS'!H169</f>
        <v>152</v>
      </c>
    </row>
    <row r="178" customFormat="false" ht="15" hidden="false" customHeight="false" outlineLevel="0" collapsed="false">
      <c r="A178" s="35" t="n">
        <f aca="false">'RONDE KOKERS'!C171</f>
        <v>45</v>
      </c>
      <c r="B178" s="37" t="str">
        <f aca="false">'RONDE KOKERS'!D171</f>
        <v>x</v>
      </c>
      <c r="C178" s="37" t="n">
        <f aca="false">'RONDE KOKERS'!E171</f>
        <v>275</v>
      </c>
      <c r="D178" s="37" t="str">
        <f aca="false">'RONDE KOKERS'!G171</f>
        <v>V</v>
      </c>
      <c r="E178" s="37" t="s">
        <v>357</v>
      </c>
      <c r="F178" s="38" t="n">
        <f aca="false">'RONDE KOKERS'!J171</f>
        <v>250</v>
      </c>
      <c r="G178" s="39" t="n">
        <f aca="false">'RONDE KOKERS'!H170</f>
        <v>74</v>
      </c>
    </row>
    <row r="179" customFormat="false" ht="15" hidden="false" customHeight="false" outlineLevel="0" collapsed="false">
      <c r="A179" s="35" t="n">
        <f aca="false">'RONDE KOKERS'!C172</f>
        <v>45</v>
      </c>
      <c r="B179" s="37" t="str">
        <f aca="false">'RONDE KOKERS'!D172</f>
        <v>x</v>
      </c>
      <c r="C179" s="37" t="n">
        <f aca="false">'RONDE KOKERS'!E172</f>
        <v>290</v>
      </c>
      <c r="D179" s="37" t="str">
        <f aca="false">'RONDE KOKERS'!G172</f>
        <v>V</v>
      </c>
      <c r="E179" s="37" t="s">
        <v>357</v>
      </c>
      <c r="F179" s="38" t="n">
        <f aca="false">'RONDE KOKERS'!J172</f>
        <v>56</v>
      </c>
      <c r="G179" s="39" t="n">
        <f aca="false">'RONDE KOKERS'!H171</f>
        <v>250</v>
      </c>
    </row>
    <row r="180" customFormat="false" ht="15" hidden="false" customHeight="false" outlineLevel="0" collapsed="false">
      <c r="A180" s="35" t="n">
        <f aca="false">'RONDE KOKERS'!C173</f>
        <v>45</v>
      </c>
      <c r="B180" s="37" t="str">
        <f aca="false">'RONDE KOKERS'!D173</f>
        <v>x</v>
      </c>
      <c r="C180" s="37" t="n">
        <f aca="false">'RONDE KOKERS'!E173</f>
        <v>290</v>
      </c>
      <c r="D180" s="37" t="str">
        <f aca="false">'RONDE KOKERS'!G173</f>
        <v>V</v>
      </c>
      <c r="E180" s="37" t="s">
        <v>357</v>
      </c>
      <c r="F180" s="38" t="n">
        <f aca="false">'RONDE KOKERS'!J173</f>
        <v>225</v>
      </c>
      <c r="G180" s="39" t="n">
        <f aca="false">'RONDE KOKERS'!H172</f>
        <v>56</v>
      </c>
    </row>
    <row r="181" customFormat="false" ht="15" hidden="false" customHeight="false" outlineLevel="0" collapsed="false">
      <c r="A181" s="35" t="n">
        <f aca="false">'RONDE KOKERS'!C174</f>
        <v>45</v>
      </c>
      <c r="B181" s="37" t="str">
        <f aca="false">'RONDE KOKERS'!D174</f>
        <v>x</v>
      </c>
      <c r="C181" s="37" t="n">
        <f aca="false">'RONDE KOKERS'!E174</f>
        <v>290</v>
      </c>
      <c r="D181" s="37" t="str">
        <f aca="false">'RONDE KOKERS'!G174</f>
        <v>V</v>
      </c>
      <c r="E181" s="37" t="s">
        <v>357</v>
      </c>
      <c r="F181" s="38" t="n">
        <f aca="false">'RONDE KOKERS'!J174</f>
        <v>450</v>
      </c>
      <c r="G181" s="39" t="n">
        <f aca="false">'RONDE KOKERS'!H173</f>
        <v>225</v>
      </c>
    </row>
    <row r="182" customFormat="false" ht="15" hidden="false" customHeight="false" outlineLevel="0" collapsed="false">
      <c r="A182" s="35" t="n">
        <f aca="false">'RONDE KOKERS'!C175</f>
        <v>45</v>
      </c>
      <c r="B182" s="37" t="str">
        <f aca="false">'RONDE KOKERS'!D175</f>
        <v>x</v>
      </c>
      <c r="C182" s="37" t="n">
        <f aca="false">'RONDE KOKERS'!E175</f>
        <v>290</v>
      </c>
      <c r="D182" s="37" t="str">
        <f aca="false">'RONDE KOKERS'!G175</f>
        <v>V</v>
      </c>
      <c r="E182" s="37" t="s">
        <v>357</v>
      </c>
      <c r="F182" s="38" t="n">
        <f aca="false">'RONDE KOKERS'!J175</f>
        <v>225</v>
      </c>
      <c r="G182" s="39" t="n">
        <f aca="false">'RONDE KOKERS'!H174</f>
        <v>225</v>
      </c>
    </row>
    <row r="183" customFormat="false" ht="15" hidden="false" customHeight="false" outlineLevel="0" collapsed="false">
      <c r="A183" s="35" t="n">
        <f aca="false">'RONDE KOKERS'!C176</f>
        <v>45</v>
      </c>
      <c r="B183" s="37" t="str">
        <f aca="false">'RONDE KOKERS'!D176</f>
        <v>x</v>
      </c>
      <c r="C183" s="37" t="n">
        <f aca="false">'RONDE KOKERS'!E176</f>
        <v>290</v>
      </c>
      <c r="D183" s="37" t="str">
        <f aca="false">'RONDE KOKERS'!G176</f>
        <v>V</v>
      </c>
      <c r="E183" s="37" t="s">
        <v>357</v>
      </c>
      <c r="F183" s="38" t="n">
        <f aca="false">'RONDE KOKERS'!J176</f>
        <v>225</v>
      </c>
      <c r="G183" s="39" t="n">
        <f aca="false">'RONDE KOKERS'!H175</f>
        <v>225</v>
      </c>
    </row>
    <row r="184" customFormat="false" ht="15" hidden="false" customHeight="false" outlineLevel="0" collapsed="false">
      <c r="A184" s="35" t="n">
        <f aca="false">'RONDE KOKERS'!C177</f>
        <v>45</v>
      </c>
      <c r="B184" s="37" t="str">
        <f aca="false">'RONDE KOKERS'!D177</f>
        <v>x</v>
      </c>
      <c r="C184" s="37" t="n">
        <f aca="false">'RONDE KOKERS'!E177</f>
        <v>500</v>
      </c>
      <c r="D184" s="37" t="str">
        <f aca="false">'RONDE KOKERS'!G177</f>
        <v>V</v>
      </c>
      <c r="E184" s="37" t="s">
        <v>357</v>
      </c>
      <c r="F184" s="38" t="n">
        <f aca="false">'RONDE KOKERS'!J177</f>
        <v>38</v>
      </c>
      <c r="G184" s="39" t="n">
        <f aca="false">'RONDE KOKERS'!H176</f>
        <v>225</v>
      </c>
    </row>
    <row r="185" customFormat="false" ht="15" hidden="false" customHeight="false" outlineLevel="0" collapsed="false">
      <c r="A185" s="35" t="n">
        <f aca="false">'RONDE KOKERS'!C178</f>
        <v>45</v>
      </c>
      <c r="B185" s="37" t="str">
        <f aca="false">'RONDE KOKERS'!D178</f>
        <v>x</v>
      </c>
      <c r="C185" s="37" t="n">
        <f aca="false">'RONDE KOKERS'!E178</f>
        <v>500</v>
      </c>
      <c r="D185" s="37" t="str">
        <f aca="false">'RONDE KOKERS'!G178</f>
        <v>V</v>
      </c>
      <c r="E185" s="37" t="s">
        <v>357</v>
      </c>
      <c r="F185" s="38" t="n">
        <f aca="false">'RONDE KOKERS'!J178</f>
        <v>440</v>
      </c>
      <c r="G185" s="39" t="n">
        <f aca="false">'RONDE KOKERS'!H177</f>
        <v>38</v>
      </c>
    </row>
    <row r="186" customFormat="false" ht="15" hidden="false" customHeight="false" outlineLevel="0" collapsed="false">
      <c r="A186" s="35" t="n">
        <f aca="false">'RONDE KOKERS'!C179</f>
        <v>50</v>
      </c>
      <c r="B186" s="37" t="str">
        <f aca="false">'RONDE KOKERS'!D179</f>
        <v>x</v>
      </c>
      <c r="C186" s="37" t="n">
        <f aca="false">'RONDE KOKERS'!E179</f>
        <v>30</v>
      </c>
      <c r="D186" s="37" t="str">
        <f aca="false">'RONDE KOKERS'!G179</f>
        <v>V</v>
      </c>
      <c r="E186" s="37" t="s">
        <v>357</v>
      </c>
      <c r="F186" s="38" t="n">
        <f aca="false">'RONDE KOKERS'!J179</f>
        <v>270</v>
      </c>
      <c r="G186" s="39" t="n">
        <f aca="false">'RONDE KOKERS'!H178</f>
        <v>220</v>
      </c>
    </row>
    <row r="187" customFormat="false" ht="15" hidden="false" customHeight="false" outlineLevel="0" collapsed="false">
      <c r="A187" s="35" t="n">
        <f aca="false">'RONDE KOKERS'!C180</f>
        <v>50</v>
      </c>
      <c r="B187" s="37" t="str">
        <f aca="false">'RONDE KOKERS'!D180</f>
        <v>x</v>
      </c>
      <c r="C187" s="37" t="n">
        <f aca="false">'RONDE KOKERS'!E180</f>
        <v>30</v>
      </c>
      <c r="D187" s="37" t="str">
        <f aca="false">'RONDE KOKERS'!G180</f>
        <v>V</v>
      </c>
      <c r="E187" s="37" t="s">
        <v>357</v>
      </c>
      <c r="F187" s="38" t="n">
        <f aca="false">'RONDE KOKERS'!J180</f>
        <v>2400</v>
      </c>
      <c r="G187" s="39" t="n">
        <f aca="false">'RONDE KOKERS'!H179</f>
        <v>270</v>
      </c>
    </row>
    <row r="188" customFormat="false" ht="15" hidden="false" customHeight="false" outlineLevel="0" collapsed="false">
      <c r="A188" s="35" t="n">
        <f aca="false">'RONDE KOKERS'!C181</f>
        <v>50</v>
      </c>
      <c r="B188" s="37" t="str">
        <f aca="false">'RONDE KOKERS'!D181</f>
        <v>x</v>
      </c>
      <c r="C188" s="37" t="n">
        <f aca="false">'RONDE KOKERS'!E181</f>
        <v>35</v>
      </c>
      <c r="D188" s="37" t="str">
        <f aca="false">'RONDE KOKERS'!G181</f>
        <v>V</v>
      </c>
      <c r="E188" s="37" t="s">
        <v>357</v>
      </c>
      <c r="F188" s="38" t="n">
        <f aca="false">'RONDE KOKERS'!J181</f>
        <v>1680</v>
      </c>
      <c r="G188" s="39" t="n">
        <f aca="false">'RONDE KOKERS'!H180</f>
        <v>2400</v>
      </c>
    </row>
    <row r="189" customFormat="false" ht="15" hidden="false" customHeight="false" outlineLevel="0" collapsed="false">
      <c r="A189" s="35" t="n">
        <f aca="false">'RONDE KOKERS'!C182</f>
        <v>50</v>
      </c>
      <c r="B189" s="37" t="str">
        <f aca="false">'RONDE KOKERS'!D182</f>
        <v>x</v>
      </c>
      <c r="C189" s="37" t="n">
        <f aca="false">'RONDE KOKERS'!E182</f>
        <v>35</v>
      </c>
      <c r="D189" s="37" t="str">
        <f aca="false">'RONDE KOKERS'!G182</f>
        <v>V</v>
      </c>
      <c r="E189" s="37" t="s">
        <v>357</v>
      </c>
      <c r="F189" s="38" t="n">
        <f aca="false">'RONDE KOKERS'!J182</f>
        <v>4600</v>
      </c>
      <c r="G189" s="39" t="n">
        <f aca="false">'RONDE KOKERS'!H181</f>
        <v>1680</v>
      </c>
    </row>
    <row r="190" customFormat="false" ht="15" hidden="false" customHeight="false" outlineLevel="0" collapsed="false">
      <c r="A190" s="35" t="n">
        <f aca="false">'RONDE KOKERS'!C183</f>
        <v>50</v>
      </c>
      <c r="B190" s="37" t="str">
        <f aca="false">'RONDE KOKERS'!D183</f>
        <v>x</v>
      </c>
      <c r="C190" s="37" t="n">
        <f aca="false">'RONDE KOKERS'!E183</f>
        <v>50</v>
      </c>
      <c r="D190" s="37" t="str">
        <f aca="false">'RONDE KOKERS'!G183</f>
        <v>V</v>
      </c>
      <c r="E190" s="37" t="s">
        <v>357</v>
      </c>
      <c r="F190" s="38" t="n">
        <f aca="false">'RONDE KOKERS'!J183</f>
        <v>4500</v>
      </c>
      <c r="G190" s="39" t="n">
        <f aca="false">'RONDE KOKERS'!H182</f>
        <v>2300</v>
      </c>
    </row>
    <row r="191" customFormat="false" ht="15" hidden="false" customHeight="false" outlineLevel="0" collapsed="false">
      <c r="A191" s="35" t="n">
        <f aca="false">'RONDE KOKERS'!C184</f>
        <v>50</v>
      </c>
      <c r="B191" s="37" t="str">
        <f aca="false">'RONDE KOKERS'!D184</f>
        <v>x</v>
      </c>
      <c r="C191" s="37" t="n">
        <f aca="false">'RONDE KOKERS'!E184</f>
        <v>60</v>
      </c>
      <c r="D191" s="37" t="str">
        <f aca="false">'RONDE KOKERS'!G184</f>
        <v>V</v>
      </c>
      <c r="E191" s="37" t="s">
        <v>357</v>
      </c>
      <c r="F191" s="38" t="n">
        <f aca="false">'RONDE KOKERS'!J184</f>
        <v>557</v>
      </c>
      <c r="G191" s="39" t="n">
        <f aca="false">'RONDE KOKERS'!H183</f>
        <v>1500</v>
      </c>
    </row>
    <row r="192" customFormat="false" ht="15" hidden="false" customHeight="false" outlineLevel="0" collapsed="false">
      <c r="A192" s="35" t="n">
        <f aca="false">'RONDE KOKERS'!C185</f>
        <v>50</v>
      </c>
      <c r="B192" s="37" t="str">
        <f aca="false">'RONDE KOKERS'!D185</f>
        <v>x</v>
      </c>
      <c r="C192" s="37" t="n">
        <f aca="false">'RONDE KOKERS'!E185</f>
        <v>60</v>
      </c>
      <c r="D192" s="37" t="str">
        <f aca="false">'RONDE KOKERS'!G185</f>
        <v>V</v>
      </c>
      <c r="E192" s="37" t="s">
        <v>357</v>
      </c>
      <c r="F192" s="38" t="n">
        <f aca="false">'RONDE KOKERS'!J185</f>
        <v>298</v>
      </c>
      <c r="G192" s="39" t="n">
        <f aca="false">'RONDE KOKERS'!H184</f>
        <v>557</v>
      </c>
    </row>
    <row r="193" customFormat="false" ht="15" hidden="false" customHeight="false" outlineLevel="0" collapsed="false">
      <c r="A193" s="35" t="n">
        <f aca="false">'RONDE KOKERS'!C186</f>
        <v>50</v>
      </c>
      <c r="B193" s="37" t="str">
        <f aca="false">'RONDE KOKERS'!D186</f>
        <v>x</v>
      </c>
      <c r="C193" s="37" t="n">
        <f aca="false">'RONDE KOKERS'!E186</f>
        <v>70</v>
      </c>
      <c r="D193" s="37" t="str">
        <f aca="false">'RONDE KOKERS'!G186</f>
        <v>V</v>
      </c>
      <c r="E193" s="37" t="s">
        <v>357</v>
      </c>
      <c r="F193" s="38" t="n">
        <f aca="false">'RONDE KOKERS'!J186</f>
        <v>2200</v>
      </c>
      <c r="G193" s="39" t="n">
        <f aca="false">'RONDE KOKERS'!H185</f>
        <v>298</v>
      </c>
    </row>
    <row r="194" customFormat="false" ht="15" hidden="false" customHeight="false" outlineLevel="0" collapsed="false">
      <c r="A194" s="35" t="n">
        <f aca="false">'RONDE KOKERS'!C187</f>
        <v>50</v>
      </c>
      <c r="B194" s="37" t="str">
        <f aca="false">'RONDE KOKERS'!D187</f>
        <v>x</v>
      </c>
      <c r="C194" s="37" t="n">
        <f aca="false">'RONDE KOKERS'!E187</f>
        <v>70</v>
      </c>
      <c r="D194" s="37" t="str">
        <f aca="false">'RONDE KOKERS'!G187</f>
        <v>V</v>
      </c>
      <c r="E194" s="37" t="s">
        <v>357</v>
      </c>
      <c r="F194" s="38" t="n">
        <f aca="false">'RONDE KOKERS'!J187</f>
        <v>420</v>
      </c>
      <c r="G194" s="39" t="n">
        <f aca="false">'RONDE KOKERS'!H186</f>
        <v>1100</v>
      </c>
    </row>
    <row r="195" customFormat="false" ht="15" hidden="false" customHeight="false" outlineLevel="0" collapsed="false">
      <c r="A195" s="35" t="n">
        <f aca="false">'RONDE KOKERS'!C188</f>
        <v>50</v>
      </c>
      <c r="B195" s="37" t="str">
        <f aca="false">'RONDE KOKERS'!D188</f>
        <v>x</v>
      </c>
      <c r="C195" s="37" t="n">
        <f aca="false">'RONDE KOKERS'!E188</f>
        <v>75</v>
      </c>
      <c r="D195" s="37" t="str">
        <f aca="false">'RONDE KOKERS'!G188</f>
        <v>V</v>
      </c>
      <c r="E195" s="37" t="s">
        <v>357</v>
      </c>
      <c r="F195" s="38" t="n">
        <f aca="false">'RONDE KOKERS'!J188</f>
        <v>2688</v>
      </c>
      <c r="G195" s="39" t="n">
        <f aca="false">'RONDE KOKERS'!H187</f>
        <v>420</v>
      </c>
    </row>
    <row r="196" customFormat="false" ht="15" hidden="false" customHeight="false" outlineLevel="0" collapsed="false">
      <c r="A196" s="35" t="n">
        <f aca="false">'RONDE KOKERS'!C189</f>
        <v>50</v>
      </c>
      <c r="B196" s="37" t="str">
        <f aca="false">'RONDE KOKERS'!D189</f>
        <v>x</v>
      </c>
      <c r="C196" s="37" t="n">
        <f aca="false">'RONDE KOKERS'!E189</f>
        <v>80</v>
      </c>
      <c r="D196" s="37" t="str">
        <f aca="false">'RONDE KOKERS'!G189</f>
        <v>V</v>
      </c>
      <c r="E196" s="37" t="s">
        <v>357</v>
      </c>
      <c r="F196" s="38" t="n">
        <f aca="false">'RONDE KOKERS'!J189</f>
        <v>267</v>
      </c>
      <c r="G196" s="39" t="n">
        <f aca="false">'RONDE KOKERS'!H188</f>
        <v>896</v>
      </c>
    </row>
    <row r="197" customFormat="false" ht="15" hidden="false" customHeight="false" outlineLevel="0" collapsed="false">
      <c r="A197" s="35" t="n">
        <f aca="false">'RONDE KOKERS'!C190</f>
        <v>50</v>
      </c>
      <c r="B197" s="37" t="str">
        <f aca="false">'RONDE KOKERS'!D190</f>
        <v>x</v>
      </c>
      <c r="C197" s="37" t="n">
        <f aca="false">'RONDE KOKERS'!E190</f>
        <v>95</v>
      </c>
      <c r="D197" s="37" t="str">
        <f aca="false">'RONDE KOKERS'!G190</f>
        <v>V</v>
      </c>
      <c r="E197" s="37" t="s">
        <v>357</v>
      </c>
      <c r="F197" s="38" t="n">
        <f aca="false">'RONDE KOKERS'!J190</f>
        <v>580</v>
      </c>
      <c r="G197" s="39" t="n">
        <f aca="false">'RONDE KOKERS'!H189</f>
        <v>267</v>
      </c>
    </row>
    <row r="198" customFormat="false" ht="15" hidden="false" customHeight="false" outlineLevel="0" collapsed="false">
      <c r="A198" s="35" t="n">
        <f aca="false">'RONDE KOKERS'!C191</f>
        <v>50</v>
      </c>
      <c r="B198" s="37" t="str">
        <f aca="false">'RONDE KOKERS'!D191</f>
        <v>x</v>
      </c>
      <c r="C198" s="37" t="n">
        <f aca="false">'RONDE KOKERS'!E191</f>
        <v>100</v>
      </c>
      <c r="D198" s="37" t="str">
        <f aca="false">'RONDE KOKERS'!G191</f>
        <v>V</v>
      </c>
      <c r="E198" s="37" t="s">
        <v>357</v>
      </c>
      <c r="F198" s="38" t="n">
        <f aca="false">'RONDE KOKERS'!J191</f>
        <v>393</v>
      </c>
      <c r="G198" s="39" t="n">
        <f aca="false">'RONDE KOKERS'!H190</f>
        <v>580</v>
      </c>
    </row>
    <row r="199" customFormat="false" ht="15" hidden="false" customHeight="false" outlineLevel="0" collapsed="false">
      <c r="A199" s="35" t="n">
        <f aca="false">'RONDE KOKERS'!C192</f>
        <v>50</v>
      </c>
      <c r="B199" s="37" t="str">
        <f aca="false">'RONDE KOKERS'!D192</f>
        <v>x</v>
      </c>
      <c r="C199" s="37" t="n">
        <f aca="false">'RONDE KOKERS'!E192</f>
        <v>100</v>
      </c>
      <c r="D199" s="37" t="str">
        <f aca="false">'RONDE KOKERS'!G192</f>
        <v>V</v>
      </c>
      <c r="E199" s="37" t="s">
        <v>357</v>
      </c>
      <c r="F199" s="38" t="n">
        <f aca="false">'RONDE KOKERS'!J192</f>
        <v>650</v>
      </c>
      <c r="G199" s="39" t="n">
        <f aca="false">'RONDE KOKERS'!H191</f>
        <v>393</v>
      </c>
    </row>
    <row r="200" customFormat="false" ht="15" hidden="false" customHeight="false" outlineLevel="0" collapsed="false">
      <c r="A200" s="35" t="n">
        <f aca="false">'RONDE KOKERS'!C193</f>
        <v>50</v>
      </c>
      <c r="B200" s="37" t="str">
        <f aca="false">'RONDE KOKERS'!D193</f>
        <v>x</v>
      </c>
      <c r="C200" s="37" t="n">
        <f aca="false">'RONDE KOKERS'!E193</f>
        <v>100</v>
      </c>
      <c r="D200" s="37" t="str">
        <f aca="false">'RONDE KOKERS'!G193</f>
        <v>V</v>
      </c>
      <c r="E200" s="37" t="s">
        <v>357</v>
      </c>
      <c r="F200" s="38" t="n">
        <f aca="false">'RONDE KOKERS'!J193</f>
        <v>2688</v>
      </c>
      <c r="G200" s="39" t="n">
        <f aca="false">'RONDE KOKERS'!H192</f>
        <v>650</v>
      </c>
    </row>
    <row r="201" customFormat="false" ht="15" hidden="false" customHeight="false" outlineLevel="0" collapsed="false">
      <c r="A201" s="35" t="n">
        <f aca="false">'RONDE KOKERS'!C194</f>
        <v>50</v>
      </c>
      <c r="B201" s="37" t="str">
        <f aca="false">'RONDE KOKERS'!D194</f>
        <v>x</v>
      </c>
      <c r="C201" s="37" t="n">
        <f aca="false">'RONDE KOKERS'!E194</f>
        <v>105</v>
      </c>
      <c r="D201" s="37" t="str">
        <f aca="false">'RONDE KOKERS'!G194</f>
        <v>V</v>
      </c>
      <c r="E201" s="37" t="s">
        <v>357</v>
      </c>
      <c r="F201" s="38" t="n">
        <f aca="false">'RONDE KOKERS'!J194</f>
        <v>326</v>
      </c>
      <c r="G201" s="39" t="n">
        <f aca="false">'RONDE KOKERS'!H193</f>
        <v>672</v>
      </c>
    </row>
    <row r="202" customFormat="false" ht="15" hidden="false" customHeight="false" outlineLevel="0" collapsed="false">
      <c r="A202" s="35" t="n">
        <f aca="false">'RONDE KOKERS'!C195</f>
        <v>50</v>
      </c>
      <c r="B202" s="37" t="str">
        <f aca="false">'RONDE KOKERS'!D195</f>
        <v>x</v>
      </c>
      <c r="C202" s="37" t="n">
        <f aca="false">'RONDE KOKERS'!E195</f>
        <v>105</v>
      </c>
      <c r="D202" s="37" t="str">
        <f aca="false">'RONDE KOKERS'!G195</f>
        <v>V</v>
      </c>
      <c r="E202" s="37" t="s">
        <v>357</v>
      </c>
      <c r="F202" s="38" t="n">
        <f aca="false">'RONDE KOKERS'!J195</f>
        <v>188</v>
      </c>
      <c r="G202" s="39" t="n">
        <f aca="false">'RONDE KOKERS'!H194</f>
        <v>326</v>
      </c>
    </row>
    <row r="203" customFormat="false" ht="15" hidden="false" customHeight="false" outlineLevel="0" collapsed="false">
      <c r="A203" s="35" t="n">
        <f aca="false">'RONDE KOKERS'!C196</f>
        <v>50</v>
      </c>
      <c r="B203" s="37" t="str">
        <f aca="false">'RONDE KOKERS'!D196</f>
        <v>x</v>
      </c>
      <c r="C203" s="37" t="n">
        <f aca="false">'RONDE KOKERS'!E196</f>
        <v>115</v>
      </c>
      <c r="D203" s="37" t="str">
        <f aca="false">'RONDE KOKERS'!G196</f>
        <v>V</v>
      </c>
      <c r="E203" s="37" t="s">
        <v>357</v>
      </c>
      <c r="F203" s="38" t="n">
        <f aca="false">'RONDE KOKERS'!J196</f>
        <v>535</v>
      </c>
      <c r="G203" s="39" t="n">
        <f aca="false">'RONDE KOKERS'!H195</f>
        <v>188</v>
      </c>
    </row>
    <row r="204" customFormat="false" ht="15" hidden="false" customHeight="false" outlineLevel="0" collapsed="false">
      <c r="A204" s="35" t="n">
        <f aca="false">'RONDE KOKERS'!C197</f>
        <v>50</v>
      </c>
      <c r="B204" s="37" t="str">
        <f aca="false">'RONDE KOKERS'!D197</f>
        <v>x</v>
      </c>
      <c r="C204" s="37" t="n">
        <f aca="false">'RONDE KOKERS'!E197</f>
        <v>125</v>
      </c>
      <c r="D204" s="37" t="str">
        <f aca="false">'RONDE KOKERS'!G197</f>
        <v>V</v>
      </c>
      <c r="E204" s="37" t="s">
        <v>357</v>
      </c>
      <c r="F204" s="38" t="n">
        <f aca="false">'RONDE KOKERS'!J197</f>
        <v>104</v>
      </c>
      <c r="G204" s="39" t="n">
        <f aca="false">'RONDE KOKERS'!H196</f>
        <v>535</v>
      </c>
    </row>
    <row r="205" customFormat="false" ht="15" hidden="false" customHeight="false" outlineLevel="0" collapsed="false">
      <c r="A205" s="35" t="n">
        <f aca="false">'RONDE KOKERS'!C198</f>
        <v>50</v>
      </c>
      <c r="B205" s="37" t="str">
        <f aca="false">'RONDE KOKERS'!D198</f>
        <v>x</v>
      </c>
      <c r="C205" s="37" t="n">
        <f aca="false">'RONDE KOKERS'!E198</f>
        <v>125</v>
      </c>
      <c r="D205" s="37" t="str">
        <f aca="false">'RONDE KOKERS'!G198</f>
        <v>V</v>
      </c>
      <c r="E205" s="37" t="s">
        <v>357</v>
      </c>
      <c r="F205" s="38" t="n">
        <f aca="false">'RONDE KOKERS'!J198</f>
        <v>370</v>
      </c>
      <c r="G205" s="39" t="n">
        <f aca="false">'RONDE KOKERS'!H197</f>
        <v>104</v>
      </c>
    </row>
    <row r="206" customFormat="false" ht="15" hidden="false" customHeight="false" outlineLevel="0" collapsed="false">
      <c r="A206" s="35" t="n">
        <f aca="false">'RONDE KOKERS'!C199</f>
        <v>50</v>
      </c>
      <c r="B206" s="37" t="str">
        <f aca="false">'RONDE KOKERS'!D199</f>
        <v>x</v>
      </c>
      <c r="C206" s="37" t="n">
        <f aca="false">'RONDE KOKERS'!E199</f>
        <v>135</v>
      </c>
      <c r="D206" s="37" t="str">
        <f aca="false">'RONDE KOKERS'!G199</f>
        <v>V</v>
      </c>
      <c r="E206" s="37" t="s">
        <v>357</v>
      </c>
      <c r="F206" s="38" t="n">
        <f aca="false">'RONDE KOKERS'!J199</f>
        <v>284</v>
      </c>
      <c r="G206" s="39" t="n">
        <f aca="false">'RONDE KOKERS'!H198</f>
        <v>370</v>
      </c>
    </row>
    <row r="207" customFormat="false" ht="15" hidden="false" customHeight="false" outlineLevel="0" collapsed="false">
      <c r="A207" s="35" t="n">
        <f aca="false">'RONDE KOKERS'!C200</f>
        <v>50</v>
      </c>
      <c r="B207" s="37" t="str">
        <f aca="false">'RONDE KOKERS'!D200</f>
        <v>x</v>
      </c>
      <c r="C207" s="37" t="n">
        <f aca="false">'RONDE KOKERS'!E200</f>
        <v>135</v>
      </c>
      <c r="D207" s="37" t="str">
        <f aca="false">'RONDE KOKERS'!G200</f>
        <v>V</v>
      </c>
      <c r="E207" s="37" t="s">
        <v>357</v>
      </c>
      <c r="F207" s="38" t="n">
        <f aca="false">'RONDE KOKERS'!J200</f>
        <v>4200</v>
      </c>
      <c r="G207" s="39" t="n">
        <f aca="false">'RONDE KOKERS'!H199</f>
        <v>284</v>
      </c>
    </row>
    <row r="208" customFormat="false" ht="15" hidden="false" customHeight="false" outlineLevel="0" collapsed="false">
      <c r="A208" s="35" t="n">
        <f aca="false">'RONDE KOKERS'!C201</f>
        <v>50</v>
      </c>
      <c r="B208" s="37" t="str">
        <f aca="false">'RONDE KOKERS'!D201</f>
        <v>x</v>
      </c>
      <c r="C208" s="37" t="n">
        <f aca="false">'RONDE KOKERS'!E201</f>
        <v>135</v>
      </c>
      <c r="D208" s="37" t="str">
        <f aca="false">'RONDE KOKERS'!G201</f>
        <v>V</v>
      </c>
      <c r="E208" s="37" t="s">
        <v>357</v>
      </c>
      <c r="F208" s="38" t="n">
        <f aca="false">'RONDE KOKERS'!J201</f>
        <v>163</v>
      </c>
      <c r="G208" s="39" t="n">
        <f aca="false">'RONDE KOKERS'!H200</f>
        <v>525</v>
      </c>
    </row>
    <row r="209" customFormat="false" ht="15" hidden="false" customHeight="false" outlineLevel="0" collapsed="false">
      <c r="A209" s="35" t="n">
        <f aca="false">'RONDE KOKERS'!C202</f>
        <v>50</v>
      </c>
      <c r="B209" s="37" t="str">
        <f aca="false">'RONDE KOKERS'!D202</f>
        <v>x</v>
      </c>
      <c r="C209" s="37" t="n">
        <f aca="false">'RONDE KOKERS'!E202</f>
        <v>135</v>
      </c>
      <c r="D209" s="37" t="str">
        <f aca="false">'RONDE KOKERS'!G202</f>
        <v>V</v>
      </c>
      <c r="E209" s="37" t="s">
        <v>357</v>
      </c>
      <c r="F209" s="38" t="n">
        <f aca="false">'RONDE KOKERS'!J202</f>
        <v>1500</v>
      </c>
      <c r="G209" s="39" t="n">
        <f aca="false">'RONDE KOKERS'!H201</f>
        <v>163</v>
      </c>
    </row>
    <row r="210" customFormat="false" ht="15" hidden="false" customHeight="false" outlineLevel="0" collapsed="false">
      <c r="A210" s="35" t="n">
        <f aca="false">'RONDE KOKERS'!C203</f>
        <v>50</v>
      </c>
      <c r="B210" s="37" t="str">
        <f aca="false">'RONDE KOKERS'!D203</f>
        <v>x</v>
      </c>
      <c r="C210" s="37" t="n">
        <f aca="false">'RONDE KOKERS'!E203</f>
        <v>140</v>
      </c>
      <c r="D210" s="37" t="str">
        <f aca="false">'RONDE KOKERS'!G203</f>
        <v>V</v>
      </c>
      <c r="E210" s="37" t="s">
        <v>357</v>
      </c>
      <c r="F210" s="38" t="n">
        <f aca="false">'RONDE KOKERS'!J203</f>
        <v>500</v>
      </c>
      <c r="G210" s="39" t="n">
        <f aca="false">'RONDE KOKERS'!H202</f>
        <v>500</v>
      </c>
    </row>
    <row r="211" customFormat="false" ht="15" hidden="false" customHeight="false" outlineLevel="0" collapsed="false">
      <c r="A211" s="35" t="n">
        <f aca="false">'RONDE KOKERS'!C204</f>
        <v>50</v>
      </c>
      <c r="B211" s="37" t="str">
        <f aca="false">'RONDE KOKERS'!D204</f>
        <v>x</v>
      </c>
      <c r="C211" s="37" t="n">
        <f aca="false">'RONDE KOKERS'!E204</f>
        <v>140</v>
      </c>
      <c r="D211" s="37" t="str">
        <f aca="false">'RONDE KOKERS'!G204</f>
        <v>V</v>
      </c>
      <c r="E211" s="37" t="s">
        <v>357</v>
      </c>
      <c r="F211" s="38" t="n">
        <f aca="false">'RONDE KOKERS'!J204</f>
        <v>354</v>
      </c>
      <c r="G211" s="39" t="n">
        <f aca="false">'RONDE KOKERS'!H203</f>
        <v>500</v>
      </c>
    </row>
    <row r="212" customFormat="false" ht="15" hidden="false" customHeight="false" outlineLevel="0" collapsed="false">
      <c r="A212" s="35" t="n">
        <f aca="false">'RONDE KOKERS'!C205</f>
        <v>50</v>
      </c>
      <c r="B212" s="37" t="str">
        <f aca="false">'RONDE KOKERS'!D205</f>
        <v>x</v>
      </c>
      <c r="C212" s="37" t="n">
        <f aca="false">'RONDE KOKERS'!E205</f>
        <v>140</v>
      </c>
      <c r="D212" s="37" t="str">
        <f aca="false">'RONDE KOKERS'!G205</f>
        <v>V</v>
      </c>
      <c r="E212" s="37" t="s">
        <v>357</v>
      </c>
      <c r="F212" s="38" t="n">
        <f aca="false">'RONDE KOKERS'!J205</f>
        <v>185</v>
      </c>
      <c r="G212" s="39" t="n">
        <f aca="false">'RONDE KOKERS'!H204</f>
        <v>354</v>
      </c>
    </row>
    <row r="213" customFormat="false" ht="15" hidden="false" customHeight="false" outlineLevel="0" collapsed="false">
      <c r="A213" s="35" t="n">
        <f aca="false">'RONDE KOKERS'!C206</f>
        <v>50</v>
      </c>
      <c r="B213" s="37" t="str">
        <f aca="false">'RONDE KOKERS'!D206</f>
        <v>x</v>
      </c>
      <c r="C213" s="37" t="n">
        <f aca="false">'RONDE KOKERS'!E206</f>
        <v>145</v>
      </c>
      <c r="D213" s="37" t="str">
        <f aca="false">'RONDE KOKERS'!G206</f>
        <v>V</v>
      </c>
      <c r="E213" s="37" t="s">
        <v>357</v>
      </c>
      <c r="F213" s="38" t="n">
        <f aca="false">'RONDE KOKERS'!J206</f>
        <v>77</v>
      </c>
      <c r="G213" s="39" t="n">
        <f aca="false">'RONDE KOKERS'!H205</f>
        <v>185</v>
      </c>
    </row>
    <row r="214" customFormat="false" ht="15" hidden="false" customHeight="false" outlineLevel="0" collapsed="false">
      <c r="A214" s="35" t="n">
        <f aca="false">'RONDE KOKERS'!C207</f>
        <v>50</v>
      </c>
      <c r="B214" s="37" t="str">
        <f aca="false">'RONDE KOKERS'!D207</f>
        <v>x</v>
      </c>
      <c r="C214" s="37" t="n">
        <f aca="false">'RONDE KOKERS'!E207</f>
        <v>150</v>
      </c>
      <c r="D214" s="37" t="str">
        <f aca="false">'RONDE KOKERS'!G207</f>
        <v>V</v>
      </c>
      <c r="E214" s="37" t="s">
        <v>357</v>
      </c>
      <c r="F214" s="38" t="n">
        <f aca="false">'RONDE KOKERS'!J207</f>
        <v>1350</v>
      </c>
      <c r="G214" s="39" t="n">
        <f aca="false">'RONDE KOKERS'!H206</f>
        <v>77</v>
      </c>
    </row>
    <row r="215" customFormat="false" ht="15" hidden="false" customHeight="false" outlineLevel="0" collapsed="false">
      <c r="A215" s="35" t="n">
        <f aca="false">'RONDE KOKERS'!C208</f>
        <v>50</v>
      </c>
      <c r="B215" s="37" t="str">
        <f aca="false">'RONDE KOKERS'!D208</f>
        <v>x</v>
      </c>
      <c r="C215" s="37" t="n">
        <f aca="false">'RONDE KOKERS'!E208</f>
        <v>150</v>
      </c>
      <c r="D215" s="37" t="str">
        <f aca="false">'RONDE KOKERS'!G208</f>
        <v>V</v>
      </c>
      <c r="E215" s="37" t="s">
        <v>357</v>
      </c>
      <c r="F215" s="38" t="n">
        <f aca="false">'RONDE KOKERS'!J208</f>
        <v>150</v>
      </c>
      <c r="G215" s="39" t="n">
        <f aca="false">'RONDE KOKERS'!H207</f>
        <v>450</v>
      </c>
    </row>
    <row r="216" customFormat="false" ht="15" hidden="false" customHeight="false" outlineLevel="0" collapsed="false">
      <c r="A216" s="35" t="n">
        <f aca="false">'RONDE KOKERS'!C209</f>
        <v>50</v>
      </c>
      <c r="B216" s="37" t="str">
        <f aca="false">'RONDE KOKERS'!D209</f>
        <v>x</v>
      </c>
      <c r="C216" s="37" t="n">
        <f aca="false">'RONDE KOKERS'!E209</f>
        <v>156</v>
      </c>
      <c r="D216" s="37" t="str">
        <f aca="false">'RONDE KOKERS'!G209</f>
        <v>V</v>
      </c>
      <c r="E216" s="37" t="s">
        <v>357</v>
      </c>
      <c r="F216" s="38" t="n">
        <f aca="false">'RONDE KOKERS'!J209</f>
        <v>1292.30769230769</v>
      </c>
      <c r="G216" s="39" t="n">
        <f aca="false">'RONDE KOKERS'!H208</f>
        <v>150</v>
      </c>
    </row>
    <row r="217" customFormat="false" ht="15" hidden="false" customHeight="false" outlineLevel="0" collapsed="false">
      <c r="A217" s="35" t="n">
        <f aca="false">'RONDE KOKERS'!C210</f>
        <v>50</v>
      </c>
      <c r="B217" s="37" t="str">
        <f aca="false">'RONDE KOKERS'!D210</f>
        <v>x</v>
      </c>
      <c r="C217" s="37" t="n">
        <f aca="false">'RONDE KOKERS'!E210</f>
        <v>158</v>
      </c>
      <c r="D217" s="37" t="str">
        <f aca="false">'RONDE KOKERS'!G210</f>
        <v>V</v>
      </c>
      <c r="E217" s="37" t="s">
        <v>357</v>
      </c>
      <c r="F217" s="38" t="n">
        <f aca="false">'RONDE KOKERS'!J210</f>
        <v>900</v>
      </c>
      <c r="G217" s="39" t="n">
        <f aca="false">'RONDE KOKERS'!H209</f>
        <v>430.769230769231</v>
      </c>
    </row>
    <row r="218" customFormat="false" ht="15" hidden="false" customHeight="false" outlineLevel="0" collapsed="false">
      <c r="A218" s="35" t="n">
        <f aca="false">'RONDE KOKERS'!C211</f>
        <v>50</v>
      </c>
      <c r="B218" s="37" t="str">
        <f aca="false">'RONDE KOKERS'!D211</f>
        <v>x</v>
      </c>
      <c r="C218" s="37" t="n">
        <f aca="false">'RONDE KOKERS'!E211</f>
        <v>175</v>
      </c>
      <c r="D218" s="37" t="str">
        <f aca="false">'RONDE KOKERS'!G211</f>
        <v>V inw</v>
      </c>
      <c r="E218" s="37" t="s">
        <v>360</v>
      </c>
      <c r="F218" s="38" t="n">
        <f aca="false">'RONDE KOKERS'!J211</f>
        <v>360</v>
      </c>
      <c r="G218" s="39" t="n">
        <f aca="false">'RONDE KOKERS'!H210</f>
        <v>300</v>
      </c>
    </row>
    <row r="219" customFormat="false" ht="15" hidden="false" customHeight="false" outlineLevel="0" collapsed="false">
      <c r="A219" s="35" t="n">
        <f aca="false">'RONDE KOKERS'!C212</f>
        <v>50</v>
      </c>
      <c r="B219" s="37" t="str">
        <f aca="false">'RONDE KOKERS'!D212</f>
        <v>x</v>
      </c>
      <c r="C219" s="37" t="n">
        <f aca="false">'RONDE KOKERS'!E212</f>
        <v>175</v>
      </c>
      <c r="D219" s="37" t="str">
        <f aca="false">'RONDE KOKERS'!G212</f>
        <v>V</v>
      </c>
      <c r="E219" s="37" t="s">
        <v>357</v>
      </c>
      <c r="F219" s="38" t="n">
        <f aca="false">'RONDE KOKERS'!J212</f>
        <v>136</v>
      </c>
      <c r="G219" s="39" t="n">
        <f aca="false">'RONDE KOKERS'!H211</f>
        <v>360</v>
      </c>
    </row>
    <row r="220" customFormat="false" ht="15" hidden="false" customHeight="false" outlineLevel="0" collapsed="false">
      <c r="A220" s="35" t="n">
        <f aca="false">'RONDE KOKERS'!C213</f>
        <v>50</v>
      </c>
      <c r="B220" s="37" t="str">
        <f aca="false">'RONDE KOKERS'!D213</f>
        <v>x</v>
      </c>
      <c r="C220" s="37" t="n">
        <f aca="false">'RONDE KOKERS'!E213</f>
        <v>190</v>
      </c>
      <c r="D220" s="37" t="str">
        <f aca="false">'RONDE KOKERS'!G213</f>
        <v>V</v>
      </c>
      <c r="E220" s="37" t="s">
        <v>357</v>
      </c>
      <c r="F220" s="38" t="n">
        <f aca="false">'RONDE KOKERS'!J213</f>
        <v>328</v>
      </c>
      <c r="G220" s="39" t="n">
        <f aca="false">'RONDE KOKERS'!H212</f>
        <v>136</v>
      </c>
    </row>
    <row r="221" customFormat="false" ht="15" hidden="false" customHeight="false" outlineLevel="0" collapsed="false">
      <c r="A221" s="35" t="n">
        <f aca="false">'RONDE KOKERS'!C214</f>
        <v>50</v>
      </c>
      <c r="B221" s="37" t="str">
        <f aca="false">'RONDE KOKERS'!D214</f>
        <v>x</v>
      </c>
      <c r="C221" s="37" t="n">
        <f aca="false">'RONDE KOKERS'!E214</f>
        <v>190</v>
      </c>
      <c r="D221" s="37" t="str">
        <f aca="false">'RONDE KOKERS'!G214</f>
        <v>V</v>
      </c>
      <c r="E221" s="37" t="s">
        <v>357</v>
      </c>
      <c r="F221" s="38" t="n">
        <f aca="false">'RONDE KOKERS'!J214</f>
        <v>350</v>
      </c>
      <c r="G221" s="39" t="n">
        <f aca="false">'RONDE KOKERS'!H213</f>
        <v>328</v>
      </c>
    </row>
    <row r="222" customFormat="false" ht="15" hidden="false" customHeight="false" outlineLevel="0" collapsed="false">
      <c r="A222" s="35" t="n">
        <f aca="false">'RONDE KOKERS'!C215</f>
        <v>50</v>
      </c>
      <c r="B222" s="37" t="str">
        <f aca="false">'RONDE KOKERS'!D215</f>
        <v>x</v>
      </c>
      <c r="C222" s="37" t="n">
        <f aca="false">'RONDE KOKERS'!E215</f>
        <v>190</v>
      </c>
      <c r="D222" s="37" t="str">
        <f aca="false">'RONDE KOKERS'!G215</f>
        <v>V</v>
      </c>
      <c r="E222" s="37" t="s">
        <v>357</v>
      </c>
      <c r="F222" s="38" t="n">
        <f aca="false">'RONDE KOKERS'!J215</f>
        <v>103</v>
      </c>
      <c r="G222" s="39" t="n">
        <f aca="false">'RONDE KOKERS'!H214</f>
        <v>350</v>
      </c>
    </row>
    <row r="223" customFormat="false" ht="15" hidden="false" customHeight="false" outlineLevel="0" collapsed="false">
      <c r="A223" s="35" t="n">
        <f aca="false">'RONDE KOKERS'!C216</f>
        <v>50</v>
      </c>
      <c r="B223" s="37" t="str">
        <f aca="false">'RONDE KOKERS'!D216</f>
        <v>x</v>
      </c>
      <c r="C223" s="37" t="n">
        <f aca="false">'RONDE KOKERS'!E216</f>
        <v>200</v>
      </c>
      <c r="D223" s="37" t="str">
        <f aca="false">'RONDE KOKERS'!G216</f>
        <v>V</v>
      </c>
      <c r="E223" s="37" t="s">
        <v>357</v>
      </c>
      <c r="F223" s="38" t="n">
        <f aca="false">'RONDE KOKERS'!J216</f>
        <v>300</v>
      </c>
      <c r="G223" s="39" t="n">
        <f aca="false">'RONDE KOKERS'!H215</f>
        <v>103</v>
      </c>
    </row>
    <row r="224" customFormat="false" ht="15" hidden="false" customHeight="false" outlineLevel="0" collapsed="false">
      <c r="A224" s="35" t="n">
        <f aca="false">'RONDE KOKERS'!C217</f>
        <v>50</v>
      </c>
      <c r="B224" s="37" t="str">
        <f aca="false">'RONDE KOKERS'!D217</f>
        <v>x</v>
      </c>
      <c r="C224" s="37" t="n">
        <f aca="false">'RONDE KOKERS'!E217</f>
        <v>200</v>
      </c>
      <c r="D224" s="37" t="str">
        <f aca="false">'RONDE KOKERS'!G217</f>
        <v>V</v>
      </c>
      <c r="E224" s="37" t="s">
        <v>357</v>
      </c>
      <c r="F224" s="38" t="n">
        <f aca="false">'RONDE KOKERS'!J217</f>
        <v>175</v>
      </c>
      <c r="G224" s="39" t="n">
        <f aca="false">'RONDE KOKERS'!H216</f>
        <v>300</v>
      </c>
    </row>
    <row r="225" customFormat="false" ht="15" hidden="false" customHeight="false" outlineLevel="0" collapsed="false">
      <c r="A225" s="35" t="n">
        <f aca="false">'RONDE KOKERS'!C218</f>
        <v>50</v>
      </c>
      <c r="B225" s="37" t="str">
        <f aca="false">'RONDE KOKERS'!D218</f>
        <v>x</v>
      </c>
      <c r="C225" s="37" t="n">
        <f aca="false">'RONDE KOKERS'!E218</f>
        <v>200</v>
      </c>
      <c r="D225" s="37" t="str">
        <f aca="false">'RONDE KOKERS'!G218</f>
        <v>V</v>
      </c>
      <c r="E225" s="37" t="s">
        <v>357</v>
      </c>
      <c r="F225" s="38" t="n">
        <f aca="false">'RONDE KOKERS'!J218</f>
        <v>2016</v>
      </c>
      <c r="G225" s="39" t="n">
        <f aca="false">'RONDE KOKERS'!H217</f>
        <v>175</v>
      </c>
    </row>
    <row r="226" customFormat="false" ht="15" hidden="false" customHeight="false" outlineLevel="0" collapsed="false">
      <c r="A226" s="35" t="n">
        <f aca="false">'RONDE KOKERS'!C219</f>
        <v>50</v>
      </c>
      <c r="B226" s="37" t="str">
        <f aca="false">'RONDE KOKERS'!D219</f>
        <v>x</v>
      </c>
      <c r="C226" s="37" t="n">
        <f aca="false">'RONDE KOKERS'!E219</f>
        <v>206</v>
      </c>
      <c r="D226" s="37" t="str">
        <f aca="false">'RONDE KOKERS'!G219</f>
        <v>V</v>
      </c>
      <c r="E226" s="37" t="s">
        <v>357</v>
      </c>
      <c r="F226" s="38" t="n">
        <f aca="false">'RONDE KOKERS'!J219</f>
        <v>247</v>
      </c>
      <c r="G226" s="39" t="n">
        <f aca="false">'RONDE KOKERS'!H218</f>
        <v>336</v>
      </c>
    </row>
    <row r="227" customFormat="false" ht="15" hidden="false" customHeight="false" outlineLevel="0" collapsed="false">
      <c r="A227" s="35" t="n">
        <f aca="false">'RONDE KOKERS'!C220</f>
        <v>50</v>
      </c>
      <c r="B227" s="37" t="str">
        <f aca="false">'RONDE KOKERS'!D220</f>
        <v>x</v>
      </c>
      <c r="C227" s="37" t="n">
        <f aca="false">'RONDE KOKERS'!E220</f>
        <v>206</v>
      </c>
      <c r="D227" s="37" t="str">
        <f aca="false">'RONDE KOKERS'!G220</f>
        <v>V</v>
      </c>
      <c r="E227" s="37" t="s">
        <v>357</v>
      </c>
      <c r="F227" s="38" t="n">
        <f aca="false">'RONDE KOKERS'!J220</f>
        <v>300</v>
      </c>
      <c r="G227" s="39" t="n">
        <f aca="false">'RONDE KOKERS'!H219</f>
        <v>247</v>
      </c>
    </row>
    <row r="228" customFormat="false" ht="15" hidden="false" customHeight="false" outlineLevel="0" collapsed="false">
      <c r="A228" s="35" t="n">
        <f aca="false">'RONDE KOKERS'!C221</f>
        <v>50</v>
      </c>
      <c r="B228" s="37" t="str">
        <f aca="false">'RONDE KOKERS'!D221</f>
        <v>x</v>
      </c>
      <c r="C228" s="37" t="n">
        <f aca="false">'RONDE KOKERS'!E221</f>
        <v>206</v>
      </c>
      <c r="D228" s="37" t="str">
        <f aca="false">'RONDE KOKERS'!G221</f>
        <v>V</v>
      </c>
      <c r="E228" s="37" t="s">
        <v>357</v>
      </c>
      <c r="F228" s="38" t="n">
        <f aca="false">'RONDE KOKERS'!J221</f>
        <v>600</v>
      </c>
      <c r="G228" s="39" t="n">
        <f aca="false">'RONDE KOKERS'!H220</f>
        <v>300</v>
      </c>
    </row>
    <row r="229" customFormat="false" ht="15" hidden="false" customHeight="false" outlineLevel="0" collapsed="false">
      <c r="A229" s="35" t="n">
        <f aca="false">'RONDE KOKERS'!C222</f>
        <v>50</v>
      </c>
      <c r="B229" s="37" t="str">
        <f aca="false">'RONDE KOKERS'!D222</f>
        <v>x</v>
      </c>
      <c r="C229" s="37" t="n">
        <f aca="false">'RONDE KOKERS'!E222</f>
        <v>206</v>
      </c>
      <c r="D229" s="37" t="str">
        <f aca="false">'RONDE KOKERS'!G222</f>
        <v>V</v>
      </c>
      <c r="E229" s="37" t="s">
        <v>357</v>
      </c>
      <c r="F229" s="38" t="n">
        <f aca="false">'RONDE KOKERS'!J222</f>
        <v>117</v>
      </c>
      <c r="G229" s="39" t="n">
        <f aca="false">'RONDE KOKERS'!H221</f>
        <v>300</v>
      </c>
    </row>
    <row r="230" customFormat="false" ht="15" hidden="false" customHeight="false" outlineLevel="0" collapsed="false">
      <c r="A230" s="35" t="n">
        <f aca="false">'RONDE KOKERS'!C223</f>
        <v>50</v>
      </c>
      <c r="B230" s="37" t="str">
        <f aca="false">'RONDE KOKERS'!D223</f>
        <v>x</v>
      </c>
      <c r="C230" s="37" t="n">
        <f aca="false">'RONDE KOKERS'!E223</f>
        <v>210</v>
      </c>
      <c r="D230" s="37" t="str">
        <f aca="false">'RONDE KOKERS'!G223</f>
        <v>V</v>
      </c>
      <c r="E230" s="37" t="s">
        <v>357</v>
      </c>
      <c r="F230" s="38" t="n">
        <f aca="false">'RONDE KOKERS'!J223</f>
        <v>900</v>
      </c>
      <c r="G230" s="39" t="n">
        <f aca="false">'RONDE KOKERS'!H222</f>
        <v>117</v>
      </c>
    </row>
    <row r="231" customFormat="false" ht="15" hidden="false" customHeight="false" outlineLevel="0" collapsed="false">
      <c r="A231" s="35" t="n">
        <f aca="false">'RONDE KOKERS'!C224</f>
        <v>50</v>
      </c>
      <c r="B231" s="37" t="str">
        <f aca="false">'RONDE KOKERS'!D224</f>
        <v>x</v>
      </c>
      <c r="C231" s="37" t="n">
        <f aca="false">'RONDE KOKERS'!E224</f>
        <v>210</v>
      </c>
      <c r="D231" s="37" t="str">
        <f aca="false">'RONDE KOKERS'!G224</f>
        <v>V</v>
      </c>
      <c r="E231" s="37" t="s">
        <v>357</v>
      </c>
      <c r="F231" s="38" t="n">
        <f aca="false">'RONDE KOKERS'!J224</f>
        <v>175</v>
      </c>
      <c r="G231" s="39" t="n">
        <f aca="false">'RONDE KOKERS'!H223</f>
        <v>300</v>
      </c>
    </row>
    <row r="232" customFormat="false" ht="15" hidden="false" customHeight="false" outlineLevel="0" collapsed="false">
      <c r="A232" s="35" t="n">
        <f aca="false">'RONDE KOKERS'!C225</f>
        <v>50</v>
      </c>
      <c r="B232" s="37" t="str">
        <f aca="false">'RONDE KOKERS'!D225</f>
        <v>x</v>
      </c>
      <c r="C232" s="37" t="n">
        <f aca="false">'RONDE KOKERS'!E225</f>
        <v>213</v>
      </c>
      <c r="D232" s="37" t="str">
        <f aca="false">'RONDE KOKERS'!G225</f>
        <v>V</v>
      </c>
      <c r="E232" s="37" t="s">
        <v>357</v>
      </c>
      <c r="F232" s="38" t="n">
        <f aca="false">'RONDE KOKERS'!J225</f>
        <v>300</v>
      </c>
      <c r="G232" s="39" t="n">
        <f aca="false">'RONDE KOKERS'!H224</f>
        <v>175</v>
      </c>
    </row>
    <row r="233" customFormat="false" ht="15" hidden="false" customHeight="false" outlineLevel="0" collapsed="false">
      <c r="A233" s="35" t="n">
        <f aca="false">'RONDE KOKERS'!C226</f>
        <v>50</v>
      </c>
      <c r="B233" s="37" t="str">
        <f aca="false">'RONDE KOKERS'!D226</f>
        <v>x</v>
      </c>
      <c r="C233" s="37" t="n">
        <f aca="false">'RONDE KOKERS'!E226</f>
        <v>213</v>
      </c>
      <c r="D233" s="37" t="str">
        <f aca="false">'RONDE KOKERS'!G226</f>
        <v>V</v>
      </c>
      <c r="E233" s="37" t="s">
        <v>357</v>
      </c>
      <c r="F233" s="38" t="n">
        <f aca="false">'RONDE KOKERS'!J226</f>
        <v>273</v>
      </c>
      <c r="G233" s="39" t="n">
        <f aca="false">'RONDE KOKERS'!H225</f>
        <v>300</v>
      </c>
    </row>
    <row r="234" customFormat="false" ht="15" hidden="false" customHeight="false" outlineLevel="0" collapsed="false">
      <c r="A234" s="35" t="n">
        <f aca="false">'RONDE KOKERS'!C227</f>
        <v>50</v>
      </c>
      <c r="B234" s="37" t="str">
        <f aca="false">'RONDE KOKERS'!D227</f>
        <v>x</v>
      </c>
      <c r="C234" s="37" t="n">
        <f aca="false">'RONDE KOKERS'!E227</f>
        <v>230</v>
      </c>
      <c r="D234" s="37" t="str">
        <f aca="false">'RONDE KOKERS'!G227</f>
        <v>V inw</v>
      </c>
      <c r="E234" s="37" t="s">
        <v>360</v>
      </c>
      <c r="F234" s="38" t="n">
        <f aca="false">'RONDE KOKERS'!J227</f>
        <v>82</v>
      </c>
      <c r="G234" s="39" t="n">
        <f aca="false">'RONDE KOKERS'!H226</f>
        <v>273</v>
      </c>
    </row>
    <row r="235" customFormat="false" ht="15" hidden="false" customHeight="false" outlineLevel="0" collapsed="false">
      <c r="A235" s="35" t="n">
        <f aca="false">'RONDE KOKERS'!C228</f>
        <v>50</v>
      </c>
      <c r="B235" s="37" t="str">
        <f aca="false">'RONDE KOKERS'!D228</f>
        <v>x</v>
      </c>
      <c r="C235" s="37" t="n">
        <f aca="false">'RONDE KOKERS'!E228</f>
        <v>230</v>
      </c>
      <c r="D235" s="37" t="str">
        <f aca="false">'RONDE KOKERS'!G228</f>
        <v>V</v>
      </c>
      <c r="E235" s="37" t="s">
        <v>357</v>
      </c>
      <c r="F235" s="38" t="n">
        <f aca="false">'RONDE KOKERS'!J228</f>
        <v>247</v>
      </c>
      <c r="G235" s="39" t="n">
        <f aca="false">'RONDE KOKERS'!H227</f>
        <v>82</v>
      </c>
    </row>
    <row r="236" customFormat="false" ht="15" hidden="false" customHeight="false" outlineLevel="0" collapsed="false">
      <c r="A236" s="35" t="n">
        <f aca="false">'RONDE KOKERS'!C229</f>
        <v>50</v>
      </c>
      <c r="B236" s="37" t="str">
        <f aca="false">'RONDE KOKERS'!D229</f>
        <v>x</v>
      </c>
      <c r="C236" s="37" t="n">
        <f aca="false">'RONDE KOKERS'!E229</f>
        <v>230</v>
      </c>
      <c r="D236" s="37" t="str">
        <f aca="false">'RONDE KOKERS'!G229</f>
        <v>V inw</v>
      </c>
      <c r="E236" s="37" t="s">
        <v>360</v>
      </c>
      <c r="F236" s="38" t="n">
        <f aca="false">'RONDE KOKERS'!J229</f>
        <v>275</v>
      </c>
      <c r="G236" s="39" t="n">
        <f aca="false">'RONDE KOKERS'!H228</f>
        <v>247</v>
      </c>
    </row>
    <row r="237" customFormat="false" ht="15" hidden="false" customHeight="false" outlineLevel="0" collapsed="false">
      <c r="A237" s="35" t="n">
        <f aca="false">'RONDE KOKERS'!C230</f>
        <v>50</v>
      </c>
      <c r="B237" s="37" t="str">
        <f aca="false">'RONDE KOKERS'!D230</f>
        <v>x</v>
      </c>
      <c r="C237" s="37" t="n">
        <f aca="false">'RONDE KOKERS'!E230</f>
        <v>250</v>
      </c>
      <c r="D237" s="37" t="str">
        <f aca="false">'RONDE KOKERS'!G230</f>
        <v>V inw</v>
      </c>
      <c r="E237" s="37" t="s">
        <v>360</v>
      </c>
      <c r="F237" s="38" t="n">
        <f aca="false">'RONDE KOKERS'!J230</f>
        <v>40</v>
      </c>
      <c r="G237" s="39" t="n">
        <f aca="false">'RONDE KOKERS'!H229</f>
        <v>275</v>
      </c>
    </row>
    <row r="238" customFormat="false" ht="15" hidden="false" customHeight="false" outlineLevel="0" collapsed="false">
      <c r="A238" s="35" t="n">
        <f aca="false">'RONDE KOKERS'!C231</f>
        <v>50</v>
      </c>
      <c r="B238" s="37" t="str">
        <f aca="false">'RONDE KOKERS'!D231</f>
        <v>x</v>
      </c>
      <c r="C238" s="37" t="n">
        <f aca="false">'RONDE KOKERS'!E231</f>
        <v>250</v>
      </c>
      <c r="D238" s="37" t="str">
        <f aca="false">'RONDE KOKERS'!G231</f>
        <v>V inw</v>
      </c>
      <c r="E238" s="37" t="s">
        <v>360</v>
      </c>
      <c r="F238" s="38" t="n">
        <f aca="false">'RONDE KOKERS'!J231</f>
        <v>250</v>
      </c>
      <c r="G238" s="39" t="n">
        <f aca="false">'RONDE KOKERS'!H230</f>
        <v>40</v>
      </c>
    </row>
    <row r="239" customFormat="false" ht="15" hidden="false" customHeight="false" outlineLevel="0" collapsed="false">
      <c r="A239" s="35" t="n">
        <f aca="false">'RONDE KOKERS'!C232</f>
        <v>50</v>
      </c>
      <c r="B239" s="37" t="str">
        <f aca="false">'RONDE KOKERS'!D232</f>
        <v>x</v>
      </c>
      <c r="C239" s="37" t="n">
        <f aca="false">'RONDE KOKERS'!E232</f>
        <v>250</v>
      </c>
      <c r="D239" s="37" t="str">
        <f aca="false">'RONDE KOKERS'!G232</f>
        <v>V</v>
      </c>
      <c r="E239" s="37" t="s">
        <v>357</v>
      </c>
      <c r="F239" s="38" t="n">
        <f aca="false">'RONDE KOKERS'!J232</f>
        <v>268.8</v>
      </c>
      <c r="G239" s="39" t="n">
        <f aca="false">'RONDE KOKERS'!H231</f>
        <v>250</v>
      </c>
    </row>
    <row r="240" customFormat="false" ht="15" hidden="false" customHeight="false" outlineLevel="0" collapsed="false">
      <c r="A240" s="35" t="n">
        <f aca="false">'RONDE KOKERS'!C233</f>
        <v>50</v>
      </c>
      <c r="B240" s="37" t="str">
        <f aca="false">'RONDE KOKERS'!D233</f>
        <v>x</v>
      </c>
      <c r="C240" s="37" t="n">
        <f aca="false">'RONDE KOKERS'!E233</f>
        <v>255</v>
      </c>
      <c r="D240" s="37" t="str">
        <f aca="false">'RONDE KOKERS'!G233</f>
        <v>V</v>
      </c>
      <c r="E240" s="37" t="s">
        <v>357</v>
      </c>
      <c r="F240" s="38" t="n">
        <f aca="false">'RONDE KOKERS'!J233</f>
        <v>500</v>
      </c>
      <c r="G240" s="39" t="n">
        <f aca="false">'RONDE KOKERS'!H232</f>
        <v>268.8</v>
      </c>
    </row>
    <row r="241" customFormat="false" ht="15" hidden="false" customHeight="false" outlineLevel="0" collapsed="false">
      <c r="A241" s="35" t="n">
        <f aca="false">'RONDE KOKERS'!C234</f>
        <v>50</v>
      </c>
      <c r="B241" s="37" t="str">
        <f aca="false">'RONDE KOKERS'!D234</f>
        <v>x</v>
      </c>
      <c r="C241" s="37" t="n">
        <f aca="false">'RONDE KOKERS'!E234</f>
        <v>255</v>
      </c>
      <c r="D241" s="37" t="str">
        <f aca="false">'RONDE KOKERS'!G234</f>
        <v>V</v>
      </c>
      <c r="E241" s="37" t="s">
        <v>357</v>
      </c>
      <c r="F241" s="38" t="n">
        <f aca="false">'RONDE KOKERS'!J234</f>
        <v>104</v>
      </c>
      <c r="G241" s="39" t="n">
        <f aca="false">'RONDE KOKERS'!H233</f>
        <v>250</v>
      </c>
    </row>
    <row r="242" customFormat="false" ht="15" hidden="false" customHeight="false" outlineLevel="0" collapsed="false">
      <c r="A242" s="35" t="n">
        <f aca="false">'RONDE KOKERS'!C235</f>
        <v>50</v>
      </c>
      <c r="B242" s="37" t="str">
        <f aca="false">'RONDE KOKERS'!D235</f>
        <v>x</v>
      </c>
      <c r="C242" s="37" t="n">
        <f aca="false">'RONDE KOKERS'!E235</f>
        <v>260</v>
      </c>
      <c r="D242" s="37" t="str">
        <f aca="false">'RONDE KOKERS'!G235</f>
        <v>V</v>
      </c>
      <c r="E242" s="37" t="s">
        <v>357</v>
      </c>
      <c r="F242" s="38" t="n">
        <f aca="false">'RONDE KOKERS'!J235</f>
        <v>1250</v>
      </c>
      <c r="G242" s="39" t="n">
        <f aca="false">'RONDE KOKERS'!H234</f>
        <v>104</v>
      </c>
    </row>
    <row r="243" customFormat="false" ht="15" hidden="false" customHeight="false" outlineLevel="0" collapsed="false">
      <c r="A243" s="35" t="n">
        <f aca="false">'RONDE KOKERS'!C236</f>
        <v>50</v>
      </c>
      <c r="B243" s="37" t="str">
        <f aca="false">'RONDE KOKERS'!D236</f>
        <v>x</v>
      </c>
      <c r="C243" s="37" t="n">
        <f aca="false">'RONDE KOKERS'!E236</f>
        <v>260</v>
      </c>
      <c r="D243" s="37" t="str">
        <f aca="false">'RONDE KOKERS'!G236</f>
        <v>V</v>
      </c>
      <c r="E243" s="37" t="s">
        <v>357</v>
      </c>
      <c r="F243" s="38" t="n">
        <f aca="false">'RONDE KOKERS'!J236</f>
        <v>4750</v>
      </c>
      <c r="G243" s="39" t="n">
        <f aca="false">'RONDE KOKERS'!H235</f>
        <v>250</v>
      </c>
    </row>
    <row r="244" customFormat="false" ht="15" hidden="false" customHeight="false" outlineLevel="0" collapsed="false">
      <c r="A244" s="35" t="n">
        <f aca="false">'RONDE KOKERS'!C237</f>
        <v>50</v>
      </c>
      <c r="B244" s="37" t="str">
        <f aca="false">'RONDE KOKERS'!D237</f>
        <v>x</v>
      </c>
      <c r="C244" s="37" t="n">
        <f aca="false">'RONDE KOKERS'!E237</f>
        <v>260</v>
      </c>
      <c r="D244" s="37" t="str">
        <f aca="false">'RONDE KOKERS'!G237</f>
        <v>V</v>
      </c>
      <c r="E244" s="37" t="s">
        <v>357</v>
      </c>
      <c r="F244" s="38" t="n">
        <f aca="false">'RONDE KOKERS'!J237</f>
        <v>3500</v>
      </c>
      <c r="G244" s="39" t="n">
        <f aca="false">'RONDE KOKERS'!H236</f>
        <v>250</v>
      </c>
    </row>
    <row r="245" customFormat="false" ht="15" hidden="false" customHeight="false" outlineLevel="0" collapsed="false">
      <c r="A245" s="35" t="n">
        <f aca="false">'RONDE KOKERS'!C238</f>
        <v>50</v>
      </c>
      <c r="B245" s="37" t="str">
        <f aca="false">'RONDE KOKERS'!D238</f>
        <v>x</v>
      </c>
      <c r="C245" s="37" t="n">
        <f aca="false">'RONDE KOKERS'!E238</f>
        <v>260</v>
      </c>
      <c r="D245" s="37" t="str">
        <f aca="false">'RONDE KOKERS'!G238</f>
        <v>V</v>
      </c>
      <c r="E245" s="37" t="s">
        <v>357</v>
      </c>
      <c r="F245" s="38" t="n">
        <f aca="false">'RONDE KOKERS'!J238</f>
        <v>118</v>
      </c>
      <c r="G245" s="39" t="n">
        <f aca="false">'RONDE KOKERS'!H237</f>
        <v>250</v>
      </c>
    </row>
    <row r="246" customFormat="false" ht="15" hidden="false" customHeight="false" outlineLevel="0" collapsed="false">
      <c r="A246" s="35" t="n">
        <f aca="false">'RONDE KOKERS'!C239</f>
        <v>50</v>
      </c>
      <c r="B246" s="37" t="str">
        <f aca="false">'RONDE KOKERS'!D239</f>
        <v>x</v>
      </c>
      <c r="C246" s="37" t="n">
        <f aca="false">'RONDE KOKERS'!E239</f>
        <v>260</v>
      </c>
      <c r="D246" s="37" t="str">
        <f aca="false">'RONDE KOKERS'!G239</f>
        <v>V</v>
      </c>
      <c r="E246" s="37" t="s">
        <v>357</v>
      </c>
      <c r="F246" s="38" t="n">
        <f aca="false">'RONDE KOKERS'!J239</f>
        <v>1250</v>
      </c>
      <c r="G246" s="39" t="n">
        <f aca="false">'RONDE KOKERS'!H238</f>
        <v>118</v>
      </c>
    </row>
    <row r="247" customFormat="false" ht="15" hidden="false" customHeight="false" outlineLevel="0" collapsed="false">
      <c r="A247" s="35" t="n">
        <f aca="false">'RONDE KOKERS'!C240</f>
        <v>50</v>
      </c>
      <c r="B247" s="37" t="str">
        <f aca="false">'RONDE KOKERS'!D240</f>
        <v>x</v>
      </c>
      <c r="C247" s="37" t="n">
        <f aca="false">'RONDE KOKERS'!E240</f>
        <v>280</v>
      </c>
      <c r="D247" s="37" t="str">
        <f aca="false">'RONDE KOKERS'!G240</f>
        <v>V</v>
      </c>
      <c r="E247" s="37" t="s">
        <v>357</v>
      </c>
      <c r="F247" s="38" t="n">
        <f aca="false">'RONDE KOKERS'!J240</f>
        <v>37</v>
      </c>
      <c r="G247" s="39" t="n">
        <f aca="false">'RONDE KOKERS'!H239</f>
        <v>250</v>
      </c>
    </row>
    <row r="248" customFormat="false" ht="15" hidden="false" customHeight="false" outlineLevel="0" collapsed="false">
      <c r="A248" s="35" t="n">
        <f aca="false">'RONDE KOKERS'!C241</f>
        <v>50</v>
      </c>
      <c r="B248" s="37" t="str">
        <f aca="false">'RONDE KOKERS'!D241</f>
        <v>x</v>
      </c>
      <c r="C248" s="37" t="n">
        <f aca="false">'RONDE KOKERS'!E241</f>
        <v>300</v>
      </c>
      <c r="D248" s="37" t="str">
        <f aca="false">'RONDE KOKERS'!G241</f>
        <v>V</v>
      </c>
      <c r="E248" s="37" t="s">
        <v>357</v>
      </c>
      <c r="F248" s="38" t="n">
        <f aca="false">'RONDE KOKERS'!J241</f>
        <v>100</v>
      </c>
      <c r="G248" s="39" t="n">
        <f aca="false">'RONDE KOKERS'!H240</f>
        <v>37</v>
      </c>
    </row>
    <row r="249" customFormat="false" ht="15" hidden="false" customHeight="false" outlineLevel="0" collapsed="false">
      <c r="A249" s="35" t="n">
        <f aca="false">'RONDE KOKERS'!C242</f>
        <v>50</v>
      </c>
      <c r="B249" s="37" t="str">
        <f aca="false">'RONDE KOKERS'!D242</f>
        <v>x</v>
      </c>
      <c r="C249" s="37" t="n">
        <f aca="false">'RONDE KOKERS'!E242</f>
        <v>300</v>
      </c>
      <c r="D249" s="37" t="str">
        <f aca="false">'RONDE KOKERS'!G242</f>
        <v>V</v>
      </c>
      <c r="E249" s="37" t="s">
        <v>357</v>
      </c>
      <c r="F249" s="38" t="n">
        <f aca="false">'RONDE KOKERS'!J242</f>
        <v>27</v>
      </c>
      <c r="G249" s="39" t="n">
        <f aca="false">'RONDE KOKERS'!H241</f>
        <v>100</v>
      </c>
    </row>
    <row r="250" customFormat="false" ht="15" hidden="false" customHeight="false" outlineLevel="0" collapsed="false">
      <c r="A250" s="35" t="n">
        <f aca="false">'RONDE KOKERS'!C243</f>
        <v>50</v>
      </c>
      <c r="B250" s="37" t="str">
        <f aca="false">'RONDE KOKERS'!D243</f>
        <v>x</v>
      </c>
      <c r="C250" s="37" t="n">
        <f aca="false">'RONDE KOKERS'!E243</f>
        <v>315</v>
      </c>
      <c r="D250" s="37" t="str">
        <f aca="false">'RONDE KOKERS'!G243</f>
        <v>V</v>
      </c>
      <c r="E250" s="37" t="s">
        <v>357</v>
      </c>
      <c r="F250" s="38" t="n">
        <f aca="false">'RONDE KOKERS'!J243</f>
        <v>213.333333333333</v>
      </c>
      <c r="G250" s="39" t="n">
        <f aca="false">'RONDE KOKERS'!H242</f>
        <v>27</v>
      </c>
    </row>
    <row r="251" customFormat="false" ht="15" hidden="false" customHeight="false" outlineLevel="0" collapsed="false">
      <c r="A251" s="35" t="n">
        <f aca="false">'RONDE KOKERS'!C244</f>
        <v>50</v>
      </c>
      <c r="B251" s="37" t="str">
        <f aca="false">'RONDE KOKERS'!D244</f>
        <v>x</v>
      </c>
      <c r="C251" s="37" t="n">
        <f aca="false">'RONDE KOKERS'!E244</f>
        <v>350</v>
      </c>
      <c r="D251" s="37" t="str">
        <f aca="false">'RONDE KOKERS'!G244</f>
        <v>V</v>
      </c>
      <c r="E251" s="37" t="s">
        <v>357</v>
      </c>
      <c r="F251" s="38" t="n">
        <f aca="false">'RONDE KOKERS'!J244</f>
        <v>181</v>
      </c>
      <c r="G251" s="39" t="n">
        <f aca="false">'RONDE KOKERS'!H243</f>
        <v>213.333333333333</v>
      </c>
    </row>
    <row r="252" customFormat="false" ht="15" hidden="false" customHeight="false" outlineLevel="0" collapsed="false">
      <c r="A252" s="35" t="n">
        <f aca="false">'RONDE KOKERS'!C245</f>
        <v>50</v>
      </c>
      <c r="B252" s="37" t="str">
        <f aca="false">'RONDE KOKERS'!D245</f>
        <v>x</v>
      </c>
      <c r="C252" s="37" t="n">
        <f aca="false">'RONDE KOKERS'!E245</f>
        <v>350</v>
      </c>
      <c r="D252" s="37" t="str">
        <f aca="false">'RONDE KOKERS'!G245</f>
        <v>V</v>
      </c>
      <c r="E252" s="37" t="s">
        <v>357</v>
      </c>
      <c r="F252" s="38" t="n">
        <f aca="false">'RONDE KOKERS'!J245</f>
        <v>150</v>
      </c>
      <c r="G252" s="39" t="n">
        <f aca="false">'RONDE KOKERS'!H244</f>
        <v>181</v>
      </c>
    </row>
    <row r="253" customFormat="false" ht="15" hidden="false" customHeight="false" outlineLevel="0" collapsed="false">
      <c r="A253" s="35" t="n">
        <f aca="false">'RONDE KOKERS'!C246</f>
        <v>50</v>
      </c>
      <c r="B253" s="37" t="str">
        <f aca="false">'RONDE KOKERS'!D246</f>
        <v>x</v>
      </c>
      <c r="C253" s="37" t="n">
        <f aca="false">'RONDE KOKERS'!E246</f>
        <v>350</v>
      </c>
      <c r="D253" s="37" t="str">
        <f aca="false">'RONDE KOKERS'!G246</f>
        <v>V</v>
      </c>
      <c r="E253" s="37" t="s">
        <v>357</v>
      </c>
      <c r="F253" s="38" t="n">
        <f aca="false">'RONDE KOKERS'!J246</f>
        <v>65</v>
      </c>
      <c r="G253" s="39" t="n">
        <f aca="false">'RONDE KOKERS'!H245</f>
        <v>150</v>
      </c>
    </row>
    <row r="254" customFormat="false" ht="15" hidden="false" customHeight="false" outlineLevel="0" collapsed="false">
      <c r="A254" s="35" t="n">
        <f aca="false">'RONDE KOKERS'!C247</f>
        <v>50</v>
      </c>
      <c r="B254" s="37" t="str">
        <f aca="false">'RONDE KOKERS'!D247</f>
        <v>x</v>
      </c>
      <c r="C254" s="37" t="n">
        <f aca="false">'RONDE KOKERS'!E247</f>
        <v>360</v>
      </c>
      <c r="D254" s="37" t="str">
        <f aca="false">'RONDE KOKERS'!G247</f>
        <v>V</v>
      </c>
      <c r="E254" s="37" t="s">
        <v>357</v>
      </c>
      <c r="F254" s="38" t="n">
        <f aca="false">'RONDE KOKERS'!J247</f>
        <v>226</v>
      </c>
      <c r="G254" s="39" t="n">
        <f aca="false">'RONDE KOKERS'!H246</f>
        <v>65</v>
      </c>
    </row>
    <row r="255" customFormat="false" ht="15" hidden="false" customHeight="false" outlineLevel="0" collapsed="false">
      <c r="A255" s="35" t="n">
        <f aca="false">'RONDE KOKERS'!C248</f>
        <v>50</v>
      </c>
      <c r="B255" s="37" t="str">
        <f aca="false">'RONDE KOKERS'!D248</f>
        <v>x</v>
      </c>
      <c r="C255" s="37" t="n">
        <f aca="false">'RONDE KOKERS'!E248</f>
        <v>502</v>
      </c>
      <c r="D255" s="37" t="str">
        <f aca="false">'RONDE KOKERS'!G248</f>
        <v>V</v>
      </c>
      <c r="E255" s="37" t="s">
        <v>357</v>
      </c>
      <c r="F255" s="38" t="n">
        <f aca="false">'RONDE KOKERS'!J248</f>
        <v>350</v>
      </c>
      <c r="G255" s="39" t="n">
        <f aca="false">'RONDE KOKERS'!H247</f>
        <v>226</v>
      </c>
    </row>
    <row r="256" customFormat="false" ht="15" hidden="false" customHeight="false" outlineLevel="0" collapsed="false">
      <c r="A256" s="35" t="n">
        <f aca="false">'RONDE KOKERS'!C249</f>
        <v>50</v>
      </c>
      <c r="B256" s="37" t="str">
        <f aca="false">'RONDE KOKERS'!D249</f>
        <v>x</v>
      </c>
      <c r="C256" s="37" t="n">
        <f aca="false">'RONDE KOKERS'!E249</f>
        <v>502</v>
      </c>
      <c r="D256" s="37" t="str">
        <f aca="false">'RONDE KOKERS'!G249</f>
        <v>V</v>
      </c>
      <c r="E256" s="37" t="s">
        <v>357</v>
      </c>
      <c r="F256" s="38" t="n">
        <f aca="false">'RONDE KOKERS'!J249</f>
        <v>163</v>
      </c>
      <c r="G256" s="39" t="n">
        <f aca="false">'RONDE KOKERS'!H248</f>
        <v>175</v>
      </c>
    </row>
    <row r="257" customFormat="false" ht="15" hidden="false" customHeight="false" outlineLevel="0" collapsed="false">
      <c r="A257" s="35" t="n">
        <f aca="false">'RONDE KOKERS'!C250</f>
        <v>50</v>
      </c>
      <c r="B257" s="37" t="str">
        <f aca="false">'RONDE KOKERS'!D250</f>
        <v>x</v>
      </c>
      <c r="C257" s="37" t="n">
        <f aca="false">'RONDE KOKERS'!E250</f>
        <v>550</v>
      </c>
      <c r="D257" s="37" t="str">
        <f aca="false">'RONDE KOKERS'!G250</f>
        <v>V</v>
      </c>
      <c r="E257" s="37" t="s">
        <v>357</v>
      </c>
      <c r="F257" s="38" t="n">
        <f aca="false">'RONDE KOKERS'!J250</f>
        <v>20</v>
      </c>
      <c r="G257" s="39" t="n">
        <f aca="false">'RONDE KOKERS'!H249</f>
        <v>163</v>
      </c>
    </row>
    <row r="258" customFormat="false" ht="15" hidden="false" customHeight="false" outlineLevel="0" collapsed="false">
      <c r="A258" s="35" t="n">
        <f aca="false">'RONDE KOKERS'!C251</f>
        <v>50</v>
      </c>
      <c r="B258" s="37" t="str">
        <f aca="false">'RONDE KOKERS'!D251</f>
        <v>x</v>
      </c>
      <c r="C258" s="37" t="n">
        <f aca="false">'RONDE KOKERS'!E251</f>
        <v>600</v>
      </c>
      <c r="D258" s="37" t="str">
        <f aca="false">'RONDE KOKERS'!G251</f>
        <v>V</v>
      </c>
      <c r="E258" s="37" t="s">
        <v>357</v>
      </c>
      <c r="F258" s="38" t="n">
        <f aca="false">'RONDE KOKERS'!J251</f>
        <v>20</v>
      </c>
      <c r="G258" s="39" t="n">
        <f aca="false">'RONDE KOKERS'!H250</f>
        <v>20</v>
      </c>
    </row>
    <row r="259" customFormat="false" ht="15" hidden="false" customHeight="false" outlineLevel="0" collapsed="false">
      <c r="A259" s="35" t="n">
        <f aca="false">'RONDE KOKERS'!C252</f>
        <v>50</v>
      </c>
      <c r="B259" s="37" t="str">
        <f aca="false">'RONDE KOKERS'!D252</f>
        <v>x</v>
      </c>
      <c r="C259" s="37" t="n">
        <f aca="false">'RONDE KOKERS'!E252</f>
        <v>750</v>
      </c>
      <c r="D259" s="37" t="str">
        <f aca="false">'RONDE KOKERS'!G252</f>
        <v>V</v>
      </c>
      <c r="E259" s="37" t="s">
        <v>357</v>
      </c>
      <c r="F259" s="38" t="n">
        <f aca="false">'RONDE KOKERS'!J252</f>
        <v>124</v>
      </c>
      <c r="G259" s="39" t="n">
        <f aca="false">'RONDE KOKERS'!H251</f>
        <v>20</v>
      </c>
    </row>
    <row r="260" customFormat="false" ht="15" hidden="false" customHeight="false" outlineLevel="0" collapsed="false">
      <c r="A260" s="35" t="n">
        <f aca="false">'RONDE KOKERS'!C253</f>
        <v>50</v>
      </c>
      <c r="B260" s="37" t="str">
        <f aca="false">'RONDE KOKERS'!D253</f>
        <v>x</v>
      </c>
      <c r="C260" s="37" t="n">
        <f aca="false">'RONDE KOKERS'!E253</f>
        <v>1000</v>
      </c>
      <c r="D260" s="37" t="str">
        <f aca="false">'RONDE KOKERS'!G253</f>
        <v>V</v>
      </c>
      <c r="E260" s="37" t="s">
        <v>357</v>
      </c>
      <c r="F260" s="38" t="n">
        <f aca="false">'RONDE KOKERS'!J253</f>
        <v>150</v>
      </c>
      <c r="G260" s="39" t="n">
        <f aca="false">'RONDE KOKERS'!H252</f>
        <v>124</v>
      </c>
    </row>
    <row r="261" customFormat="false" ht="15" hidden="false" customHeight="false" outlineLevel="0" collapsed="false">
      <c r="A261" s="35" t="n">
        <f aca="false">'RONDE KOKERS'!C254</f>
        <v>50</v>
      </c>
      <c r="B261" s="37" t="str">
        <f aca="false">'RONDE KOKERS'!D254</f>
        <v>x</v>
      </c>
      <c r="C261" s="37" t="n">
        <f aca="false">'RONDE KOKERS'!E254</f>
        <v>1500</v>
      </c>
      <c r="D261" s="37" t="str">
        <f aca="false">'RONDE KOKERS'!G254</f>
        <v>V</v>
      </c>
      <c r="E261" s="37" t="s">
        <v>357</v>
      </c>
      <c r="F261" s="38" t="n">
        <f aca="false">'RONDE KOKERS'!J254</f>
        <v>88</v>
      </c>
      <c r="G261" s="39" t="n">
        <f aca="false">'RONDE KOKERS'!H253</f>
        <v>150</v>
      </c>
    </row>
    <row r="262" customFormat="false" ht="15" hidden="false" customHeight="false" outlineLevel="0" collapsed="false">
      <c r="A262" s="35" t="n">
        <f aca="false">'RONDE KOKERS'!C255</f>
        <v>50</v>
      </c>
      <c r="B262" s="37" t="str">
        <f aca="false">'RONDE KOKERS'!D255</f>
        <v>x</v>
      </c>
      <c r="C262" s="37" t="n">
        <f aca="false">'RONDE KOKERS'!E255</f>
        <v>1500</v>
      </c>
      <c r="D262" s="37" t="str">
        <f aca="false">'RONDE KOKERS'!G255</f>
        <v>V</v>
      </c>
      <c r="E262" s="37" t="s">
        <v>357</v>
      </c>
      <c r="F262" s="38" t="n">
        <f aca="false">'RONDE KOKERS'!J255</f>
        <v>150</v>
      </c>
      <c r="G262" s="39" t="n">
        <f aca="false">'RONDE KOKERS'!H254</f>
        <v>88</v>
      </c>
    </row>
    <row r="263" customFormat="false" ht="15" hidden="false" customHeight="false" outlineLevel="0" collapsed="false">
      <c r="A263" s="35" t="n">
        <f aca="false">'RONDE KOKERS'!C256</f>
        <v>55</v>
      </c>
      <c r="B263" s="37" t="str">
        <f aca="false">'RONDE KOKERS'!D256</f>
        <v>x</v>
      </c>
      <c r="C263" s="37" t="n">
        <f aca="false">'RONDE KOKERS'!E256</f>
        <v>40</v>
      </c>
      <c r="D263" s="37" t="str">
        <f aca="false">'RONDE KOKERS'!G256</f>
        <v>V</v>
      </c>
      <c r="E263" s="37" t="s">
        <v>357</v>
      </c>
      <c r="F263" s="38" t="n">
        <f aca="false">'RONDE KOKERS'!J256</f>
        <v>1106</v>
      </c>
      <c r="G263" s="39" t="n">
        <f aca="false">'RONDE KOKERS'!H255</f>
        <v>150</v>
      </c>
    </row>
    <row r="264" customFormat="false" ht="15" hidden="false" customHeight="false" outlineLevel="0" collapsed="false">
      <c r="A264" s="35" t="n">
        <f aca="false">'RONDE KOKERS'!C257</f>
        <v>55</v>
      </c>
      <c r="B264" s="37" t="str">
        <f aca="false">'RONDE KOKERS'!D257</f>
        <v>x</v>
      </c>
      <c r="C264" s="37" t="n">
        <f aca="false">'RONDE KOKERS'!E257</f>
        <v>40</v>
      </c>
      <c r="D264" s="37" t="str">
        <f aca="false">'RONDE KOKERS'!G257</f>
        <v>V</v>
      </c>
      <c r="E264" s="37" t="s">
        <v>357</v>
      </c>
      <c r="F264" s="38" t="n">
        <f aca="false">'RONDE KOKERS'!J257</f>
        <v>1500</v>
      </c>
      <c r="G264" s="39" t="n">
        <f aca="false">'RONDE KOKERS'!H256</f>
        <v>1106</v>
      </c>
    </row>
    <row r="265" customFormat="false" ht="15" hidden="false" customHeight="false" outlineLevel="0" collapsed="false">
      <c r="A265" s="35" t="n">
        <f aca="false">'RONDE KOKERS'!C258</f>
        <v>55</v>
      </c>
      <c r="B265" s="37" t="str">
        <f aca="false">'RONDE KOKERS'!D258</f>
        <v>x</v>
      </c>
      <c r="C265" s="37" t="n">
        <f aca="false">'RONDE KOKERS'!E258</f>
        <v>50</v>
      </c>
      <c r="D265" s="37" t="str">
        <f aca="false">'RONDE KOKERS'!G258</f>
        <v>V</v>
      </c>
      <c r="E265" s="37" t="s">
        <v>357</v>
      </c>
      <c r="F265" s="38" t="n">
        <f aca="false">'RONDE KOKERS'!J258</f>
        <v>2500</v>
      </c>
      <c r="G265" s="39" t="n">
        <f aca="false">'RONDE KOKERS'!H257</f>
        <v>1500</v>
      </c>
    </row>
    <row r="266" customFormat="false" ht="15" hidden="false" customHeight="false" outlineLevel="0" collapsed="false">
      <c r="A266" s="35" t="n">
        <f aca="false">'RONDE KOKERS'!C259</f>
        <v>55</v>
      </c>
      <c r="B266" s="37" t="str">
        <f aca="false">'RONDE KOKERS'!D259</f>
        <v>x</v>
      </c>
      <c r="C266" s="37" t="n">
        <f aca="false">'RONDE KOKERS'!E259</f>
        <v>50</v>
      </c>
      <c r="D266" s="37" t="str">
        <f aca="false">'RONDE KOKERS'!G259</f>
        <v>V</v>
      </c>
      <c r="E266" s="37" t="s">
        <v>357</v>
      </c>
      <c r="F266" s="38" t="n">
        <f aca="false">'RONDE KOKERS'!J259</f>
        <v>800</v>
      </c>
      <c r="G266" s="39" t="n">
        <f aca="false">'RONDE KOKERS'!H258</f>
        <v>1250</v>
      </c>
    </row>
    <row r="267" customFormat="false" ht="15" hidden="false" customHeight="false" outlineLevel="0" collapsed="false">
      <c r="A267" s="35" t="n">
        <f aca="false">'RONDE KOKERS'!C260</f>
        <v>55</v>
      </c>
      <c r="B267" s="37" t="str">
        <f aca="false">'RONDE KOKERS'!D260</f>
        <v>x</v>
      </c>
      <c r="C267" s="37" t="n">
        <f aca="false">'RONDE KOKERS'!E260</f>
        <v>50</v>
      </c>
      <c r="D267" s="37" t="str">
        <f aca="false">'RONDE KOKERS'!G260</f>
        <v>V</v>
      </c>
      <c r="E267" s="37" t="s">
        <v>357</v>
      </c>
      <c r="F267" s="38" t="n">
        <f aca="false">'RONDE KOKERS'!J260</f>
        <v>896</v>
      </c>
      <c r="G267" s="39" t="n">
        <f aca="false">'RONDE KOKERS'!H259</f>
        <v>800</v>
      </c>
    </row>
    <row r="268" customFormat="false" ht="15" hidden="false" customHeight="false" outlineLevel="0" collapsed="false">
      <c r="A268" s="35" t="n">
        <f aca="false">'RONDE KOKERS'!C261</f>
        <v>55</v>
      </c>
      <c r="B268" s="37" t="str">
        <f aca="false">'RONDE KOKERS'!D261</f>
        <v>x</v>
      </c>
      <c r="C268" s="37" t="n">
        <f aca="false">'RONDE KOKERS'!E261</f>
        <v>55</v>
      </c>
      <c r="D268" s="37" t="str">
        <f aca="false">'RONDE KOKERS'!G261</f>
        <v>V</v>
      </c>
      <c r="E268" s="37" t="s">
        <v>357</v>
      </c>
      <c r="F268" s="38" t="n">
        <f aca="false">'RONDE KOKERS'!J261</f>
        <v>1200</v>
      </c>
      <c r="G268" s="39" t="n">
        <f aca="false">'RONDE KOKERS'!H260</f>
        <v>896</v>
      </c>
    </row>
    <row r="269" customFormat="false" ht="15" hidden="false" customHeight="false" outlineLevel="0" collapsed="false">
      <c r="A269" s="35" t="n">
        <f aca="false">'RONDE KOKERS'!C262</f>
        <v>55</v>
      </c>
      <c r="B269" s="37" t="str">
        <f aca="false">'RONDE KOKERS'!D262</f>
        <v>x</v>
      </c>
      <c r="C269" s="37" t="n">
        <f aca="false">'RONDE KOKERS'!E262</f>
        <v>55</v>
      </c>
      <c r="D269" s="37" t="str">
        <f aca="false">'RONDE KOKERS'!G262</f>
        <v>V</v>
      </c>
      <c r="E269" s="37" t="s">
        <v>357</v>
      </c>
      <c r="F269" s="38" t="n">
        <f aca="false">'RONDE KOKERS'!J262</f>
        <v>473</v>
      </c>
      <c r="G269" s="39" t="n">
        <f aca="false">'RONDE KOKERS'!H261</f>
        <v>1200</v>
      </c>
    </row>
    <row r="270" customFormat="false" ht="15" hidden="false" customHeight="false" outlineLevel="0" collapsed="false">
      <c r="A270" s="35" t="n">
        <f aca="false">'RONDE KOKERS'!C263</f>
        <v>55</v>
      </c>
      <c r="B270" s="37" t="str">
        <f aca="false">'RONDE KOKERS'!D263</f>
        <v>x</v>
      </c>
      <c r="C270" s="37" t="n">
        <f aca="false">'RONDE KOKERS'!E263</f>
        <v>58</v>
      </c>
      <c r="D270" s="37" t="str">
        <f aca="false">'RONDE KOKERS'!G263</f>
        <v>V</v>
      </c>
      <c r="E270" s="37" t="s">
        <v>357</v>
      </c>
      <c r="F270" s="38" t="n">
        <f aca="false">'RONDE KOKERS'!J263</f>
        <v>296</v>
      </c>
      <c r="G270" s="39" t="n">
        <f aca="false">'RONDE KOKERS'!H262</f>
        <v>473</v>
      </c>
    </row>
    <row r="271" customFormat="false" ht="15" hidden="false" customHeight="false" outlineLevel="0" collapsed="false">
      <c r="A271" s="35" t="n">
        <f aca="false">'RONDE KOKERS'!C264</f>
        <v>55</v>
      </c>
      <c r="B271" s="37" t="str">
        <f aca="false">'RONDE KOKERS'!D264</f>
        <v>x</v>
      </c>
      <c r="C271" s="37" t="n">
        <f aca="false">'RONDE KOKERS'!E264</f>
        <v>65</v>
      </c>
      <c r="D271" s="37" t="str">
        <f aca="false">'RONDE KOKERS'!G264</f>
        <v>V</v>
      </c>
      <c r="E271" s="37" t="s">
        <v>357</v>
      </c>
      <c r="F271" s="38" t="n">
        <f aca="false">'RONDE KOKERS'!J264</f>
        <v>1000</v>
      </c>
      <c r="G271" s="39" t="n">
        <f aca="false">'RONDE KOKERS'!H263</f>
        <v>296</v>
      </c>
    </row>
    <row r="272" customFormat="false" ht="15" hidden="false" customHeight="false" outlineLevel="0" collapsed="false">
      <c r="A272" s="35" t="n">
        <f aca="false">'RONDE KOKERS'!C265</f>
        <v>55</v>
      </c>
      <c r="B272" s="37" t="str">
        <f aca="false">'RONDE KOKERS'!D265</f>
        <v>x</v>
      </c>
      <c r="C272" s="37" t="n">
        <f aca="false">'RONDE KOKERS'!E265</f>
        <v>65</v>
      </c>
      <c r="D272" s="37" t="str">
        <f aca="false">'RONDE KOKERS'!G265</f>
        <v>V</v>
      </c>
      <c r="E272" s="37" t="s">
        <v>357</v>
      </c>
      <c r="F272" s="38" t="n">
        <f aca="false">'RONDE KOKERS'!J265</f>
        <v>583</v>
      </c>
      <c r="G272" s="39" t="n">
        <f aca="false">'RONDE KOKERS'!H264</f>
        <v>1000</v>
      </c>
    </row>
    <row r="273" customFormat="false" ht="15" hidden="false" customHeight="false" outlineLevel="0" collapsed="false">
      <c r="A273" s="35" t="n">
        <f aca="false">'RONDE KOKERS'!C266</f>
        <v>55</v>
      </c>
      <c r="B273" s="37" t="str">
        <f aca="false">'RONDE KOKERS'!D266</f>
        <v>x</v>
      </c>
      <c r="C273" s="37" t="n">
        <f aca="false">'RONDE KOKERS'!E266</f>
        <v>80</v>
      </c>
      <c r="D273" s="37" t="str">
        <f aca="false">'RONDE KOKERS'!G266</f>
        <v>V</v>
      </c>
      <c r="E273" s="37" t="s">
        <v>357</v>
      </c>
      <c r="F273" s="38" t="n">
        <f aca="false">'RONDE KOKERS'!J266</f>
        <v>5553.71900826446</v>
      </c>
      <c r="G273" s="39" t="n">
        <f aca="false">'RONDE KOKERS'!H265</f>
        <v>583</v>
      </c>
    </row>
    <row r="274" customFormat="false" ht="15" hidden="false" customHeight="false" outlineLevel="0" collapsed="false">
      <c r="A274" s="35" t="n">
        <f aca="false">'RONDE KOKERS'!C267</f>
        <v>55</v>
      </c>
      <c r="B274" s="37" t="str">
        <f aca="false">'RONDE KOKERS'!D267</f>
        <v>x</v>
      </c>
      <c r="C274" s="37" t="n">
        <f aca="false">'RONDE KOKERS'!E267</f>
        <v>90</v>
      </c>
      <c r="D274" s="37" t="str">
        <f aca="false">'RONDE KOKERS'!G267</f>
        <v>V</v>
      </c>
      <c r="E274" s="37" t="s">
        <v>357</v>
      </c>
      <c r="F274" s="38" t="n">
        <f aca="false">'RONDE KOKERS'!J267</f>
        <v>3250</v>
      </c>
      <c r="G274" s="39" t="n">
        <f aca="false">'RONDE KOKERS'!H266</f>
        <v>694.214876033058</v>
      </c>
    </row>
    <row r="275" customFormat="false" ht="15" hidden="false" customHeight="false" outlineLevel="0" collapsed="false">
      <c r="A275" s="35" t="n">
        <f aca="false">'RONDE KOKERS'!C268</f>
        <v>55</v>
      </c>
      <c r="B275" s="37" t="str">
        <f aca="false">'RONDE KOKERS'!D268</f>
        <v>x</v>
      </c>
      <c r="C275" s="37" t="n">
        <f aca="false">'RONDE KOKERS'!E268</f>
        <v>125</v>
      </c>
      <c r="D275" s="37" t="str">
        <f aca="false">'RONDE KOKERS'!G268</f>
        <v>K</v>
      </c>
      <c r="E275" s="37" t="s">
        <v>361</v>
      </c>
      <c r="F275" s="38" t="n">
        <f aca="false">'RONDE KOKERS'!J268</f>
        <v>248</v>
      </c>
      <c r="G275" s="39" t="n">
        <f aca="false">'RONDE KOKERS'!H267</f>
        <v>650</v>
      </c>
    </row>
    <row r="276" customFormat="false" ht="15" hidden="false" customHeight="false" outlineLevel="0" collapsed="false">
      <c r="A276" s="35" t="n">
        <f aca="false">'RONDE KOKERS'!C269</f>
        <v>55</v>
      </c>
      <c r="B276" s="37" t="str">
        <f aca="false">'RONDE KOKERS'!D269</f>
        <v>x</v>
      </c>
      <c r="C276" s="37" t="n">
        <f aca="false">'RONDE KOKERS'!E269</f>
        <v>165</v>
      </c>
      <c r="D276" s="37" t="str">
        <f aca="false">'RONDE KOKERS'!G269</f>
        <v>V</v>
      </c>
      <c r="E276" s="37" t="s">
        <v>357</v>
      </c>
      <c r="F276" s="38" t="n">
        <f aca="false">'RONDE KOKERS'!J269</f>
        <v>39</v>
      </c>
      <c r="G276" s="39" t="n">
        <f aca="false">'RONDE KOKERS'!H268</f>
        <v>248</v>
      </c>
    </row>
    <row r="277" customFormat="false" ht="15" hidden="false" customHeight="false" outlineLevel="0" collapsed="false">
      <c r="A277" s="35" t="n">
        <f aca="false">'RONDE KOKERS'!C270</f>
        <v>55</v>
      </c>
      <c r="B277" s="37" t="str">
        <f aca="false">'RONDE KOKERS'!D270</f>
        <v>x</v>
      </c>
      <c r="C277" s="37" t="n">
        <f aca="false">'RONDE KOKERS'!E270</f>
        <v>170</v>
      </c>
      <c r="D277" s="37" t="str">
        <f aca="false">'RONDE KOKERS'!G270</f>
        <v>V</v>
      </c>
      <c r="E277" s="37" t="s">
        <v>357</v>
      </c>
      <c r="F277" s="38" t="n">
        <f aca="false">'RONDE KOKERS'!J270</f>
        <v>172</v>
      </c>
      <c r="G277" s="39" t="n">
        <f aca="false">'RONDE KOKERS'!H269</f>
        <v>39</v>
      </c>
    </row>
    <row r="278" customFormat="false" ht="15" hidden="false" customHeight="false" outlineLevel="0" collapsed="false">
      <c r="A278" s="35" t="n">
        <f aca="false">'RONDE KOKERS'!C271</f>
        <v>55</v>
      </c>
      <c r="B278" s="37" t="str">
        <f aca="false">'RONDE KOKERS'!D271</f>
        <v>x</v>
      </c>
      <c r="C278" s="37" t="n">
        <f aca="false">'RONDE KOKERS'!E271</f>
        <v>170</v>
      </c>
      <c r="D278" s="37" t="str">
        <f aca="false">'RONDE KOKERS'!G271</f>
        <v>V</v>
      </c>
      <c r="E278" s="37" t="s">
        <v>357</v>
      </c>
      <c r="F278" s="38" t="n">
        <f aca="false">'RONDE KOKERS'!J271</f>
        <v>325</v>
      </c>
      <c r="G278" s="39" t="n">
        <f aca="false">'RONDE KOKERS'!H270</f>
        <v>172</v>
      </c>
    </row>
    <row r="279" customFormat="false" ht="15" hidden="false" customHeight="false" outlineLevel="0" collapsed="false">
      <c r="A279" s="35" t="n">
        <f aca="false">'RONDE KOKERS'!C272</f>
        <v>55</v>
      </c>
      <c r="B279" s="37" t="str">
        <f aca="false">'RONDE KOKERS'!D272</f>
        <v>x</v>
      </c>
      <c r="C279" s="37" t="n">
        <f aca="false">'RONDE KOKERS'!E272</f>
        <v>250</v>
      </c>
      <c r="D279" s="37" t="str">
        <f aca="false">'RONDE KOKERS'!G272</f>
        <v>K+V</v>
      </c>
      <c r="E279" s="37" t="s">
        <v>362</v>
      </c>
      <c r="F279" s="38" t="n">
        <f aca="false">'RONDE KOKERS'!J272</f>
        <v>52</v>
      </c>
      <c r="G279" s="39" t="n">
        <f aca="false">'RONDE KOKERS'!H271</f>
        <v>325</v>
      </c>
    </row>
    <row r="280" customFormat="false" ht="15" hidden="false" customHeight="false" outlineLevel="0" collapsed="false">
      <c r="A280" s="35" t="n">
        <f aca="false">'RONDE KOKERS'!C273</f>
        <v>55</v>
      </c>
      <c r="B280" s="37" t="str">
        <f aca="false">'RONDE KOKERS'!D273</f>
        <v>x</v>
      </c>
      <c r="C280" s="37" t="n">
        <f aca="false">'RONDE KOKERS'!E273</f>
        <v>250</v>
      </c>
      <c r="D280" s="37" t="str">
        <f aca="false">'RONDE KOKERS'!G273</f>
        <v>K+V</v>
      </c>
      <c r="E280" s="37" t="s">
        <v>362</v>
      </c>
      <c r="F280" s="38" t="n">
        <f aca="false">'RONDE KOKERS'!J273</f>
        <v>1400</v>
      </c>
      <c r="G280" s="39" t="n">
        <f aca="false">'RONDE KOKERS'!H272</f>
        <v>52</v>
      </c>
    </row>
    <row r="281" customFormat="false" ht="15" hidden="false" customHeight="false" outlineLevel="0" collapsed="false">
      <c r="A281" s="35" t="n">
        <f aca="false">'RONDE KOKERS'!C274</f>
        <v>55</v>
      </c>
      <c r="B281" s="37" t="str">
        <f aca="false">'RONDE KOKERS'!D274</f>
        <v>x</v>
      </c>
      <c r="C281" s="37" t="n">
        <f aca="false">'RONDE KOKERS'!E274</f>
        <v>250</v>
      </c>
      <c r="D281" s="37" t="str">
        <f aca="false">'RONDE KOKERS'!G274</f>
        <v>K+Z</v>
      </c>
      <c r="E281" s="37" t="s">
        <v>363</v>
      </c>
      <c r="F281" s="38" t="n">
        <f aca="false">'RONDE KOKERS'!J274</f>
        <v>130</v>
      </c>
      <c r="G281" s="39" t="n">
        <f aca="false">'RONDE KOKERS'!H273</f>
        <v>200</v>
      </c>
    </row>
    <row r="282" customFormat="false" ht="15" hidden="false" customHeight="false" outlineLevel="0" collapsed="false">
      <c r="A282" s="35" t="n">
        <f aca="false">'RONDE KOKERS'!C275</f>
        <v>55</v>
      </c>
      <c r="B282" s="37" t="str">
        <f aca="false">'RONDE KOKERS'!D275</f>
        <v>x</v>
      </c>
      <c r="C282" s="37" t="n">
        <f aca="false">'RONDE KOKERS'!E275</f>
        <v>250</v>
      </c>
      <c r="D282" s="37" t="str">
        <f aca="false">'RONDE KOKERS'!G275</f>
        <v>V</v>
      </c>
      <c r="E282" s="37" t="s">
        <v>357</v>
      </c>
      <c r="F282" s="38" t="n">
        <f aca="false">'RONDE KOKERS'!J275</f>
        <v>180</v>
      </c>
      <c r="G282" s="39" t="n">
        <f aca="false">'RONDE KOKERS'!H274</f>
        <v>130</v>
      </c>
    </row>
    <row r="283" customFormat="false" ht="15" hidden="false" customHeight="false" outlineLevel="0" collapsed="false">
      <c r="A283" s="35" t="n">
        <f aca="false">'RONDE KOKERS'!C276</f>
        <v>55</v>
      </c>
      <c r="B283" s="37" t="str">
        <f aca="false">'RONDE KOKERS'!D276</f>
        <v>x</v>
      </c>
      <c r="C283" s="37" t="n">
        <f aca="false">'RONDE KOKERS'!E276</f>
        <v>250</v>
      </c>
      <c r="D283" s="37" t="str">
        <f aca="false">'RONDE KOKERS'!G276</f>
        <v>V</v>
      </c>
      <c r="E283" s="37" t="s">
        <v>357</v>
      </c>
      <c r="F283" s="38" t="n">
        <f aca="false">'RONDE KOKERS'!J276</f>
        <v>400</v>
      </c>
      <c r="G283" s="39" t="n">
        <f aca="false">'RONDE KOKERS'!H275</f>
        <v>180</v>
      </c>
    </row>
    <row r="284" customFormat="false" ht="15" hidden="false" customHeight="false" outlineLevel="0" collapsed="false">
      <c r="A284" s="35" t="n">
        <f aca="false">'RONDE KOKERS'!C277</f>
        <v>55</v>
      </c>
      <c r="B284" s="37" t="str">
        <f aca="false">'RONDE KOKERS'!D277</f>
        <v>x</v>
      </c>
      <c r="C284" s="37" t="n">
        <f aca="false">'RONDE KOKERS'!E277</f>
        <v>250</v>
      </c>
      <c r="D284" s="37" t="str">
        <f aca="false">'RONDE KOKERS'!G277</f>
        <v>V</v>
      </c>
      <c r="E284" s="37" t="s">
        <v>357</v>
      </c>
      <c r="F284" s="38" t="n">
        <f aca="false">'RONDE KOKERS'!J277</f>
        <v>200</v>
      </c>
      <c r="G284" s="39" t="n">
        <f aca="false">'RONDE KOKERS'!H276</f>
        <v>200</v>
      </c>
    </row>
    <row r="285" customFormat="false" ht="15" hidden="false" customHeight="false" outlineLevel="0" collapsed="false">
      <c r="A285" s="35" t="n">
        <f aca="false">'RONDE KOKERS'!C278</f>
        <v>60</v>
      </c>
      <c r="B285" s="37" t="str">
        <f aca="false">'RONDE KOKERS'!D278</f>
        <v>x</v>
      </c>
      <c r="C285" s="37" t="n">
        <f aca="false">'RONDE KOKERS'!E278</f>
        <v>32</v>
      </c>
      <c r="D285" s="37" t="str">
        <f aca="false">'RONDE KOKERS'!G278</f>
        <v>V</v>
      </c>
      <c r="E285" s="37" t="s">
        <v>357</v>
      </c>
      <c r="F285" s="38" t="n">
        <f aca="false">'RONDE KOKERS'!J278</f>
        <v>525</v>
      </c>
      <c r="G285" s="39" t="n">
        <f aca="false">'RONDE KOKERS'!H277</f>
        <v>200</v>
      </c>
    </row>
    <row r="286" customFormat="false" ht="15" hidden="false" customHeight="false" outlineLevel="0" collapsed="false">
      <c r="A286" s="35" t="n">
        <f aca="false">'RONDE KOKERS'!C279</f>
        <v>60</v>
      </c>
      <c r="B286" s="37" t="str">
        <f aca="false">'RONDE KOKERS'!D279</f>
        <v>x</v>
      </c>
      <c r="C286" s="37" t="n">
        <f aca="false">'RONDE KOKERS'!E279</f>
        <v>32</v>
      </c>
      <c r="D286" s="37" t="str">
        <f aca="false">'RONDE KOKERS'!G279</f>
        <v>V</v>
      </c>
      <c r="E286" s="37" t="s">
        <v>357</v>
      </c>
      <c r="F286" s="38" t="n">
        <f aca="false">'RONDE KOKERS'!J279</f>
        <v>3500</v>
      </c>
      <c r="G286" s="39" t="n">
        <f aca="false">'RONDE KOKERS'!H278</f>
        <v>525</v>
      </c>
    </row>
    <row r="287" customFormat="false" ht="15" hidden="false" customHeight="false" outlineLevel="0" collapsed="false">
      <c r="A287" s="35" t="n">
        <f aca="false">'RONDE KOKERS'!C280</f>
        <v>60</v>
      </c>
      <c r="B287" s="37" t="str">
        <f aca="false">'RONDE KOKERS'!D280</f>
        <v>x</v>
      </c>
      <c r="C287" s="37" t="n">
        <f aca="false">'RONDE KOKERS'!E280</f>
        <v>37</v>
      </c>
      <c r="D287" s="37" t="str">
        <f aca="false">'RONDE KOKERS'!G280</f>
        <v>V</v>
      </c>
      <c r="E287" s="37" t="s">
        <v>357</v>
      </c>
      <c r="F287" s="38" t="n">
        <f aca="false">'RONDE KOKERS'!J280</f>
        <v>3200</v>
      </c>
      <c r="G287" s="39" t="n">
        <f aca="false">'RONDE KOKERS'!H279</f>
        <v>1750</v>
      </c>
    </row>
    <row r="288" customFormat="false" ht="15" hidden="false" customHeight="false" outlineLevel="0" collapsed="false">
      <c r="A288" s="35" t="n">
        <f aca="false">'RONDE KOKERS'!C281</f>
        <v>60</v>
      </c>
      <c r="B288" s="37" t="str">
        <f aca="false">'RONDE KOKERS'!D281</f>
        <v>x</v>
      </c>
      <c r="C288" s="37" t="n">
        <f aca="false">'RONDE KOKERS'!E281</f>
        <v>40</v>
      </c>
      <c r="D288" s="37" t="str">
        <f aca="false">'RONDE KOKERS'!G281</f>
        <v>V</v>
      </c>
      <c r="E288" s="37" t="s">
        <v>357</v>
      </c>
      <c r="F288" s="38" t="n">
        <f aca="false">'RONDE KOKERS'!J281</f>
        <v>120</v>
      </c>
      <c r="G288" s="39" t="n">
        <f aca="false">'RONDE KOKERS'!H280</f>
        <v>1600</v>
      </c>
    </row>
    <row r="289" customFormat="false" ht="15" hidden="false" customHeight="false" outlineLevel="0" collapsed="false">
      <c r="A289" s="35" t="n">
        <f aca="false">'RONDE KOKERS'!C282</f>
        <v>60</v>
      </c>
      <c r="B289" s="37" t="str">
        <f aca="false">'RONDE KOKERS'!D282</f>
        <v>x</v>
      </c>
      <c r="C289" s="37" t="n">
        <f aca="false">'RONDE KOKERS'!E282</f>
        <v>40</v>
      </c>
      <c r="D289" s="37" t="str">
        <f aca="false">'RONDE KOKERS'!G282</f>
        <v>V</v>
      </c>
      <c r="E289" s="37" t="s">
        <v>357</v>
      </c>
      <c r="F289" s="38" t="n">
        <f aca="false">'RONDE KOKERS'!J282</f>
        <v>1350</v>
      </c>
      <c r="G289" s="39" t="n">
        <f aca="false">'RONDE KOKERS'!H281</f>
        <v>120</v>
      </c>
    </row>
    <row r="290" customFormat="false" ht="15" hidden="false" customHeight="false" outlineLevel="0" collapsed="false">
      <c r="A290" s="35" t="n">
        <f aca="false">'RONDE KOKERS'!C283</f>
        <v>60</v>
      </c>
      <c r="B290" s="37" t="str">
        <f aca="false">'RONDE KOKERS'!D283</f>
        <v>x</v>
      </c>
      <c r="C290" s="37" t="n">
        <f aca="false">'RONDE KOKERS'!E283</f>
        <v>50</v>
      </c>
      <c r="D290" s="37" t="str">
        <f aca="false">'RONDE KOKERS'!G283</f>
        <v>V</v>
      </c>
      <c r="E290" s="37" t="s">
        <v>357</v>
      </c>
      <c r="F290" s="38" t="n">
        <f aca="false">'RONDE KOKERS'!J283</f>
        <v>100</v>
      </c>
      <c r="G290" s="39" t="n">
        <f aca="false">'RONDE KOKERS'!H282</f>
        <v>1350</v>
      </c>
    </row>
    <row r="291" customFormat="false" ht="15" hidden="false" customHeight="false" outlineLevel="0" collapsed="false">
      <c r="A291" s="35" t="n">
        <f aca="false">'RONDE KOKERS'!C284</f>
        <v>60</v>
      </c>
      <c r="B291" s="37" t="str">
        <f aca="false">'RONDE KOKERS'!D284</f>
        <v>x</v>
      </c>
      <c r="C291" s="37" t="n">
        <f aca="false">'RONDE KOKERS'!E284</f>
        <v>50</v>
      </c>
      <c r="D291" s="37" t="str">
        <f aca="false">'RONDE KOKERS'!G284</f>
        <v>V</v>
      </c>
      <c r="E291" s="37" t="s">
        <v>357</v>
      </c>
      <c r="F291" s="38" t="n">
        <f aca="false">'RONDE KOKERS'!J284</f>
        <v>1150</v>
      </c>
      <c r="G291" s="39" t="n">
        <f aca="false">'RONDE KOKERS'!H283</f>
        <v>100</v>
      </c>
    </row>
    <row r="292" customFormat="false" ht="15" hidden="false" customHeight="false" outlineLevel="0" collapsed="false">
      <c r="A292" s="35" t="n">
        <f aca="false">'RONDE KOKERS'!C285</f>
        <v>60</v>
      </c>
      <c r="B292" s="37" t="str">
        <f aca="false">'RONDE KOKERS'!D285</f>
        <v>x</v>
      </c>
      <c r="C292" s="37" t="n">
        <f aca="false">'RONDE KOKERS'!E285</f>
        <v>60</v>
      </c>
      <c r="D292" s="37" t="str">
        <f aca="false">'RONDE KOKERS'!G285</f>
        <v>V</v>
      </c>
      <c r="E292" s="37" t="s">
        <v>357</v>
      </c>
      <c r="F292" s="38" t="n">
        <f aca="false">'RONDE KOKERS'!J285</f>
        <v>1800</v>
      </c>
      <c r="G292" s="39" t="n">
        <f aca="false">'RONDE KOKERS'!H284</f>
        <v>1150</v>
      </c>
    </row>
    <row r="293" customFormat="false" ht="15" hidden="false" customHeight="false" outlineLevel="0" collapsed="false">
      <c r="A293" s="35" t="n">
        <f aca="false">'RONDE KOKERS'!C286</f>
        <v>60</v>
      </c>
      <c r="B293" s="37" t="str">
        <f aca="false">'RONDE KOKERS'!D286</f>
        <v>x</v>
      </c>
      <c r="C293" s="37" t="n">
        <f aca="false">'RONDE KOKERS'!E286</f>
        <v>60</v>
      </c>
      <c r="D293" s="37" t="str">
        <f aca="false">'RONDE KOKERS'!G286</f>
        <v>V</v>
      </c>
      <c r="E293" s="37" t="s">
        <v>357</v>
      </c>
      <c r="F293" s="38" t="n">
        <f aca="false">'RONDE KOKERS'!J286</f>
        <v>1555.55555555556</v>
      </c>
      <c r="G293" s="39" t="n">
        <f aca="false">'RONDE KOKERS'!H285</f>
        <v>900</v>
      </c>
    </row>
    <row r="294" customFormat="false" ht="15" hidden="false" customHeight="false" outlineLevel="0" collapsed="false">
      <c r="A294" s="35" t="n">
        <f aca="false">'RONDE KOKERS'!C287</f>
        <v>60</v>
      </c>
      <c r="B294" s="37" t="str">
        <f aca="false">'RONDE KOKERS'!D287</f>
        <v>x</v>
      </c>
      <c r="C294" s="37" t="n">
        <f aca="false">'RONDE KOKERS'!E287</f>
        <v>70</v>
      </c>
      <c r="D294" s="37" t="str">
        <f aca="false">'RONDE KOKERS'!G287</f>
        <v>V</v>
      </c>
      <c r="E294" s="37" t="s">
        <v>357</v>
      </c>
      <c r="F294" s="38" t="n">
        <f aca="false">'RONDE KOKERS'!J287</f>
        <v>200</v>
      </c>
      <c r="G294" s="39" t="n">
        <f aca="false">'RONDE KOKERS'!H286</f>
        <v>777.777777777778</v>
      </c>
    </row>
    <row r="295" customFormat="false" ht="15" hidden="false" customHeight="false" outlineLevel="0" collapsed="false">
      <c r="A295" s="35" t="n">
        <f aca="false">'RONDE KOKERS'!C288</f>
        <v>60</v>
      </c>
      <c r="B295" s="37" t="str">
        <f aca="false">'RONDE KOKERS'!D288</f>
        <v>x</v>
      </c>
      <c r="C295" s="37" t="n">
        <f aca="false">'RONDE KOKERS'!E288</f>
        <v>70</v>
      </c>
      <c r="D295" s="37" t="str">
        <f aca="false">'RONDE KOKERS'!G288</f>
        <v>V</v>
      </c>
      <c r="E295" s="37" t="s">
        <v>357</v>
      </c>
      <c r="F295" s="38" t="n">
        <f aca="false">'RONDE KOKERS'!J288</f>
        <v>240</v>
      </c>
      <c r="G295" s="39" t="n">
        <f aca="false">'RONDE KOKERS'!H287</f>
        <v>200</v>
      </c>
    </row>
    <row r="296" customFormat="false" ht="15" hidden="false" customHeight="false" outlineLevel="0" collapsed="false">
      <c r="A296" s="35" t="n">
        <f aca="false">'RONDE KOKERS'!C289</f>
        <v>60</v>
      </c>
      <c r="B296" s="37" t="str">
        <f aca="false">'RONDE KOKERS'!D289</f>
        <v>x</v>
      </c>
      <c r="C296" s="37" t="n">
        <f aca="false">'RONDE KOKERS'!E289</f>
        <v>70</v>
      </c>
      <c r="D296" s="37" t="str">
        <f aca="false">'RONDE KOKERS'!G289</f>
        <v>V</v>
      </c>
      <c r="E296" s="37" t="s">
        <v>357</v>
      </c>
      <c r="F296" s="38" t="n">
        <f aca="false">'RONDE KOKERS'!J289</f>
        <v>750</v>
      </c>
      <c r="G296" s="39" t="n">
        <f aca="false">'RONDE KOKERS'!H288</f>
        <v>240</v>
      </c>
    </row>
    <row r="297" customFormat="false" ht="15" hidden="false" customHeight="false" outlineLevel="0" collapsed="false">
      <c r="A297" s="35" t="n">
        <f aca="false">'RONDE KOKERS'!C290</f>
        <v>60</v>
      </c>
      <c r="B297" s="37" t="str">
        <f aca="false">'RONDE KOKERS'!D290</f>
        <v>x</v>
      </c>
      <c r="C297" s="37" t="n">
        <f aca="false">'RONDE KOKERS'!E290</f>
        <v>70</v>
      </c>
      <c r="D297" s="37" t="str">
        <f aca="false">'RONDE KOKERS'!G290</f>
        <v>K+Z</v>
      </c>
      <c r="E297" s="37" t="s">
        <v>363</v>
      </c>
      <c r="F297" s="38" t="n">
        <f aca="false">'RONDE KOKERS'!J290</f>
        <v>1400</v>
      </c>
      <c r="G297" s="39" t="n">
        <f aca="false">'RONDE KOKERS'!H289</f>
        <v>750</v>
      </c>
    </row>
    <row r="298" customFormat="false" ht="15" hidden="false" customHeight="false" outlineLevel="0" collapsed="false">
      <c r="A298" s="35" t="n">
        <f aca="false">'RONDE KOKERS'!C291</f>
        <v>60</v>
      </c>
      <c r="B298" s="37" t="str">
        <f aca="false">'RONDE KOKERS'!D291</f>
        <v>x</v>
      </c>
      <c r="C298" s="37" t="n">
        <f aca="false">'RONDE KOKERS'!E291</f>
        <v>75</v>
      </c>
      <c r="D298" s="37" t="str">
        <f aca="false">'RONDE KOKERS'!G291</f>
        <v>K+V</v>
      </c>
      <c r="E298" s="37" t="s">
        <v>362</v>
      </c>
      <c r="F298" s="38" t="n">
        <f aca="false">'RONDE KOKERS'!J291</f>
        <v>475</v>
      </c>
      <c r="G298" s="39" t="n">
        <f aca="false">'RONDE KOKERS'!H290</f>
        <v>700</v>
      </c>
    </row>
    <row r="299" customFormat="false" ht="15" hidden="false" customHeight="false" outlineLevel="0" collapsed="false">
      <c r="A299" s="35" t="n">
        <f aca="false">'RONDE KOKERS'!C292</f>
        <v>60</v>
      </c>
      <c r="B299" s="37" t="str">
        <f aca="false">'RONDE KOKERS'!D292</f>
        <v>x</v>
      </c>
      <c r="C299" s="37" t="n">
        <f aca="false">'RONDE KOKERS'!E292</f>
        <v>75</v>
      </c>
      <c r="D299" s="37" t="str">
        <f aca="false">'RONDE KOKERS'!G292</f>
        <v>K+V</v>
      </c>
      <c r="E299" s="37" t="s">
        <v>362</v>
      </c>
      <c r="F299" s="38" t="n">
        <f aca="false">'RONDE KOKERS'!J292</f>
        <v>400</v>
      </c>
      <c r="G299" s="39" t="n">
        <f aca="false">'RONDE KOKERS'!H291</f>
        <v>475</v>
      </c>
    </row>
    <row r="300" customFormat="false" ht="15" hidden="false" customHeight="false" outlineLevel="0" collapsed="false">
      <c r="A300" s="35" t="n">
        <f aca="false">'RONDE KOKERS'!C293</f>
        <v>60</v>
      </c>
      <c r="B300" s="37" t="str">
        <f aca="false">'RONDE KOKERS'!D293</f>
        <v>x</v>
      </c>
      <c r="C300" s="37" t="n">
        <f aca="false">'RONDE KOKERS'!E293</f>
        <v>75</v>
      </c>
      <c r="D300" s="37" t="str">
        <f aca="false">'RONDE KOKERS'!G293</f>
        <v>K</v>
      </c>
      <c r="E300" s="37" t="s">
        <v>361</v>
      </c>
      <c r="F300" s="38" t="n">
        <f aca="false">'RONDE KOKERS'!J293</f>
        <v>1600</v>
      </c>
      <c r="G300" s="39" t="n">
        <f aca="false">'RONDE KOKERS'!H292</f>
        <v>400</v>
      </c>
    </row>
    <row r="301" customFormat="false" ht="15" hidden="false" customHeight="false" outlineLevel="0" collapsed="false">
      <c r="A301" s="35" t="n">
        <f aca="false">'RONDE KOKERS'!C294</f>
        <v>60</v>
      </c>
      <c r="B301" s="37" t="str">
        <f aca="false">'RONDE KOKERS'!D294</f>
        <v>x</v>
      </c>
      <c r="C301" s="37" t="n">
        <f aca="false">'RONDE KOKERS'!E294</f>
        <v>75</v>
      </c>
      <c r="D301" s="37" t="str">
        <f aca="false">'RONDE KOKERS'!G294</f>
        <v>V</v>
      </c>
      <c r="E301" s="37" t="s">
        <v>357</v>
      </c>
      <c r="F301" s="38" t="n">
        <f aca="false">'RONDE KOKERS'!J294</f>
        <v>1866.66666666667</v>
      </c>
      <c r="G301" s="39" t="n">
        <f aca="false">'RONDE KOKERS'!H293</f>
        <v>400</v>
      </c>
    </row>
    <row r="302" customFormat="false" ht="15" hidden="false" customHeight="false" outlineLevel="0" collapsed="false">
      <c r="A302" s="35" t="n">
        <f aca="false">'RONDE KOKERS'!C295</f>
        <v>60</v>
      </c>
      <c r="B302" s="37" t="str">
        <f aca="false">'RONDE KOKERS'!D295</f>
        <v>x</v>
      </c>
      <c r="C302" s="37" t="n">
        <f aca="false">'RONDE KOKERS'!E295</f>
        <v>80</v>
      </c>
      <c r="D302" s="37" t="str">
        <f aca="false">'RONDE KOKERS'!G295</f>
        <v>K+V</v>
      </c>
      <c r="E302" s="37" t="s">
        <v>362</v>
      </c>
      <c r="F302" s="38" t="n">
        <f aca="false">'RONDE KOKERS'!J295</f>
        <v>94</v>
      </c>
      <c r="G302" s="39" t="n">
        <f aca="false">'RONDE KOKERS'!H294</f>
        <v>622.222222222222</v>
      </c>
    </row>
    <row r="303" customFormat="false" ht="15" hidden="false" customHeight="false" outlineLevel="0" collapsed="false">
      <c r="A303" s="35" t="n">
        <f aca="false">'RONDE KOKERS'!C296</f>
        <v>60</v>
      </c>
      <c r="B303" s="37" t="str">
        <f aca="false">'RONDE KOKERS'!D296</f>
        <v>x</v>
      </c>
      <c r="C303" s="37" t="n">
        <f aca="false">'RONDE KOKERS'!E296</f>
        <v>80</v>
      </c>
      <c r="D303" s="37" t="str">
        <f aca="false">'RONDE KOKERS'!G296</f>
        <v>K+G</v>
      </c>
      <c r="E303" s="37" t="s">
        <v>359</v>
      </c>
      <c r="F303" s="38" t="n">
        <f aca="false">'RONDE KOKERS'!J296</f>
        <v>600</v>
      </c>
      <c r="G303" s="39" t="n">
        <f aca="false">'RONDE KOKERS'!H295</f>
        <v>94</v>
      </c>
    </row>
    <row r="304" customFormat="false" ht="15" hidden="false" customHeight="false" outlineLevel="0" collapsed="false">
      <c r="A304" s="35" t="n">
        <f aca="false">'RONDE KOKERS'!C297</f>
        <v>60</v>
      </c>
      <c r="B304" s="37" t="str">
        <f aca="false">'RONDE KOKERS'!D297</f>
        <v>x</v>
      </c>
      <c r="C304" s="37" t="n">
        <f aca="false">'RONDE KOKERS'!E297</f>
        <v>80</v>
      </c>
      <c r="D304" s="37" t="str">
        <f aca="false">'RONDE KOKERS'!G297</f>
        <v>V</v>
      </c>
      <c r="E304" s="37" t="s">
        <v>357</v>
      </c>
      <c r="F304" s="38" t="n">
        <f aca="false">'RONDE KOKERS'!J297</f>
        <v>221</v>
      </c>
      <c r="G304" s="39" t="n">
        <f aca="false">'RONDE KOKERS'!H296</f>
        <v>600</v>
      </c>
    </row>
    <row r="305" customFormat="false" ht="15" hidden="false" customHeight="false" outlineLevel="0" collapsed="false">
      <c r="A305" s="35" t="n">
        <f aca="false">'RONDE KOKERS'!C298</f>
        <v>60</v>
      </c>
      <c r="B305" s="37" t="str">
        <f aca="false">'RONDE KOKERS'!D298</f>
        <v>x</v>
      </c>
      <c r="C305" s="37" t="n">
        <f aca="false">'RONDE KOKERS'!E298</f>
        <v>80</v>
      </c>
      <c r="D305" s="37" t="str">
        <f aca="false">'RONDE KOKERS'!G298</f>
        <v>K+G</v>
      </c>
      <c r="E305" s="37" t="s">
        <v>359</v>
      </c>
      <c r="F305" s="38" t="n">
        <f aca="false">'RONDE KOKERS'!J298</f>
        <v>287</v>
      </c>
      <c r="G305" s="39" t="n">
        <f aca="false">'RONDE KOKERS'!H297</f>
        <v>221</v>
      </c>
    </row>
    <row r="306" customFormat="false" ht="15" hidden="false" customHeight="false" outlineLevel="0" collapsed="false">
      <c r="A306" s="35" t="n">
        <f aca="false">'RONDE KOKERS'!C299</f>
        <v>60</v>
      </c>
      <c r="B306" s="37" t="str">
        <f aca="false">'RONDE KOKERS'!D299</f>
        <v>x</v>
      </c>
      <c r="C306" s="37" t="n">
        <f aca="false">'RONDE KOKERS'!E299</f>
        <v>85</v>
      </c>
      <c r="D306" s="37" t="str">
        <f aca="false">'RONDE KOKERS'!G299</f>
        <v>V</v>
      </c>
      <c r="E306" s="37" t="s">
        <v>357</v>
      </c>
      <c r="F306" s="38" t="n">
        <f aca="false">'RONDE KOKERS'!J299</f>
        <v>223</v>
      </c>
      <c r="G306" s="39" t="n">
        <f aca="false">'RONDE KOKERS'!H298</f>
        <v>287</v>
      </c>
    </row>
    <row r="307" customFormat="false" ht="15" hidden="false" customHeight="false" outlineLevel="0" collapsed="false">
      <c r="A307" s="35" t="n">
        <f aca="false">'RONDE KOKERS'!C300</f>
        <v>60</v>
      </c>
      <c r="B307" s="37" t="str">
        <f aca="false">'RONDE KOKERS'!D300</f>
        <v>x</v>
      </c>
      <c r="C307" s="37" t="n">
        <f aca="false">'RONDE KOKERS'!E300</f>
        <v>88</v>
      </c>
      <c r="D307" s="37" t="str">
        <f aca="false">'RONDE KOKERS'!G300</f>
        <v>K</v>
      </c>
      <c r="E307" s="37" t="s">
        <v>361</v>
      </c>
      <c r="F307" s="38" t="n">
        <f aca="false">'RONDE KOKERS'!J300</f>
        <v>20</v>
      </c>
      <c r="G307" s="39" t="n">
        <f aca="false">'RONDE KOKERS'!H299</f>
        <v>223</v>
      </c>
    </row>
    <row r="308" customFormat="false" ht="15" hidden="false" customHeight="false" outlineLevel="0" collapsed="false">
      <c r="A308" s="35" t="n">
        <f aca="false">'RONDE KOKERS'!C301</f>
        <v>60</v>
      </c>
      <c r="B308" s="37" t="str">
        <f aca="false">'RONDE KOKERS'!D301</f>
        <v>x</v>
      </c>
      <c r="C308" s="37" t="n">
        <f aca="false">'RONDE KOKERS'!E301</f>
        <v>88</v>
      </c>
      <c r="D308" s="37" t="str">
        <f aca="false">'RONDE KOKERS'!G301</f>
        <v>K</v>
      </c>
      <c r="E308" s="37" t="s">
        <v>361</v>
      </c>
      <c r="F308" s="38" t="n">
        <f aca="false">'RONDE KOKERS'!J301</f>
        <v>500</v>
      </c>
      <c r="G308" s="39" t="n">
        <f aca="false">'RONDE KOKERS'!H300</f>
        <v>20</v>
      </c>
    </row>
    <row r="309" customFormat="false" ht="15" hidden="false" customHeight="false" outlineLevel="0" collapsed="false">
      <c r="A309" s="35" t="n">
        <f aca="false">'RONDE KOKERS'!C302</f>
        <v>60</v>
      </c>
      <c r="B309" s="37" t="str">
        <f aca="false">'RONDE KOKERS'!D302</f>
        <v>x</v>
      </c>
      <c r="C309" s="37" t="n">
        <f aca="false">'RONDE KOKERS'!E302</f>
        <v>88</v>
      </c>
      <c r="D309" s="37" t="str">
        <f aca="false">'RONDE KOKERS'!G302</f>
        <v>K</v>
      </c>
      <c r="E309" s="37" t="s">
        <v>361</v>
      </c>
      <c r="F309" s="38" t="n">
        <f aca="false">'RONDE KOKERS'!J302</f>
        <v>500</v>
      </c>
      <c r="G309" s="39" t="n">
        <f aca="false">'RONDE KOKERS'!H301</f>
        <v>500</v>
      </c>
    </row>
    <row r="310" customFormat="false" ht="15" hidden="false" customHeight="false" outlineLevel="0" collapsed="false">
      <c r="A310" s="35" t="n">
        <f aca="false">'RONDE KOKERS'!C303</f>
        <v>60</v>
      </c>
      <c r="B310" s="37" t="str">
        <f aca="false">'RONDE KOKERS'!D303</f>
        <v>x</v>
      </c>
      <c r="C310" s="37" t="n">
        <f aca="false">'RONDE KOKERS'!E303</f>
        <v>88</v>
      </c>
      <c r="D310" s="37" t="str">
        <f aca="false">'RONDE KOKERS'!G303</f>
        <v>K</v>
      </c>
      <c r="E310" s="37" t="s">
        <v>361</v>
      </c>
      <c r="F310" s="38" t="n">
        <f aca="false">'RONDE KOKERS'!J303</f>
        <v>500</v>
      </c>
      <c r="G310" s="39" t="n">
        <f aca="false">'RONDE KOKERS'!H302</f>
        <v>500</v>
      </c>
    </row>
    <row r="311" customFormat="false" ht="15" hidden="false" customHeight="false" outlineLevel="0" collapsed="false">
      <c r="A311" s="35" t="n">
        <f aca="false">'RONDE KOKERS'!C304</f>
        <v>60</v>
      </c>
      <c r="B311" s="37" t="str">
        <f aca="false">'RONDE KOKERS'!D304</f>
        <v>x</v>
      </c>
      <c r="C311" s="37" t="n">
        <f aca="false">'RONDE KOKERS'!E304</f>
        <v>90</v>
      </c>
      <c r="D311" s="37" t="str">
        <f aca="false">'RONDE KOKERS'!G304</f>
        <v>K+G</v>
      </c>
      <c r="E311" s="37" t="s">
        <v>359</v>
      </c>
      <c r="F311" s="38" t="n">
        <f aca="false">'RONDE KOKERS'!J304</f>
        <v>450</v>
      </c>
      <c r="G311" s="39" t="n">
        <f aca="false">'RONDE KOKERS'!H303</f>
        <v>500</v>
      </c>
    </row>
    <row r="312" customFormat="false" ht="15" hidden="false" customHeight="false" outlineLevel="0" collapsed="false">
      <c r="A312" s="35" t="n">
        <f aca="false">'RONDE KOKERS'!C305</f>
        <v>60</v>
      </c>
      <c r="B312" s="37" t="str">
        <f aca="false">'RONDE KOKERS'!D305</f>
        <v>x</v>
      </c>
      <c r="C312" s="37" t="n">
        <f aca="false">'RONDE KOKERS'!E305</f>
        <v>90</v>
      </c>
      <c r="D312" s="37" t="str">
        <f aca="false">'RONDE KOKERS'!G305</f>
        <v>V</v>
      </c>
      <c r="E312" s="37" t="s">
        <v>357</v>
      </c>
      <c r="F312" s="38" t="n">
        <f aca="false">'RONDE KOKERS'!J305</f>
        <v>445</v>
      </c>
      <c r="G312" s="39" t="n">
        <f aca="false">'RONDE KOKERS'!H304</f>
        <v>450</v>
      </c>
    </row>
    <row r="313" customFormat="false" ht="15" hidden="false" customHeight="false" outlineLevel="0" collapsed="false">
      <c r="A313" s="35" t="n">
        <f aca="false">'RONDE KOKERS'!C306</f>
        <v>60</v>
      </c>
      <c r="B313" s="37" t="str">
        <f aca="false">'RONDE KOKERS'!D306</f>
        <v>x</v>
      </c>
      <c r="C313" s="37" t="n">
        <f aca="false">'RONDE KOKERS'!E306</f>
        <v>90</v>
      </c>
      <c r="D313" s="37" t="str">
        <f aca="false">'RONDE KOKERS'!G306</f>
        <v>V</v>
      </c>
      <c r="E313" s="37" t="s">
        <v>357</v>
      </c>
      <c r="F313" s="38" t="n">
        <f aca="false">'RONDE KOKERS'!J306</f>
        <v>1200</v>
      </c>
      <c r="G313" s="39" t="n">
        <f aca="false">'RONDE KOKERS'!H305</f>
        <v>445</v>
      </c>
    </row>
    <row r="314" customFormat="false" ht="15" hidden="false" customHeight="false" outlineLevel="0" collapsed="false">
      <c r="A314" s="35" t="n">
        <f aca="false">'RONDE KOKERS'!C307</f>
        <v>60</v>
      </c>
      <c r="B314" s="37" t="str">
        <f aca="false">'RONDE KOKERS'!D307</f>
        <v>x</v>
      </c>
      <c r="C314" s="37" t="n">
        <f aca="false">'RONDE KOKERS'!E307</f>
        <v>93</v>
      </c>
      <c r="D314" s="37" t="str">
        <f aca="false">'RONDE KOKERS'!G307</f>
        <v>K+V</v>
      </c>
      <c r="E314" s="37" t="s">
        <v>362</v>
      </c>
      <c r="F314" s="38" t="n">
        <f aca="false">'RONDE KOKERS'!J307</f>
        <v>450</v>
      </c>
      <c r="G314" s="39" t="n">
        <f aca="false">'RONDE KOKERS'!H306</f>
        <v>600</v>
      </c>
    </row>
    <row r="315" customFormat="false" ht="15" hidden="false" customHeight="false" outlineLevel="0" collapsed="false">
      <c r="A315" s="35" t="n">
        <f aca="false">'RONDE KOKERS'!C308</f>
        <v>60</v>
      </c>
      <c r="B315" s="37" t="str">
        <f aca="false">'RONDE KOKERS'!D308</f>
        <v>x</v>
      </c>
      <c r="C315" s="37" t="n">
        <f aca="false">'RONDE KOKERS'!E308</f>
        <v>93</v>
      </c>
      <c r="D315" s="37" t="str">
        <f aca="false">'RONDE KOKERS'!G308</f>
        <v>V</v>
      </c>
      <c r="E315" s="37" t="s">
        <v>357</v>
      </c>
      <c r="F315" s="38" t="n">
        <f aca="false">'RONDE KOKERS'!J308</f>
        <v>330</v>
      </c>
      <c r="G315" s="39" t="n">
        <f aca="false">'RONDE KOKERS'!H307</f>
        <v>450</v>
      </c>
    </row>
    <row r="316" customFormat="false" ht="15" hidden="false" customHeight="false" outlineLevel="0" collapsed="false">
      <c r="A316" s="35" t="n">
        <f aca="false">'RONDE KOKERS'!C309</f>
        <v>60</v>
      </c>
      <c r="B316" s="37" t="str">
        <f aca="false">'RONDE KOKERS'!D309</f>
        <v>x</v>
      </c>
      <c r="C316" s="37" t="n">
        <f aca="false">'RONDE KOKERS'!E309</f>
        <v>100</v>
      </c>
      <c r="D316" s="37" t="str">
        <f aca="false">'RONDE KOKERS'!G309</f>
        <v>V</v>
      </c>
      <c r="E316" s="37" t="s">
        <v>357</v>
      </c>
      <c r="F316" s="38" t="n">
        <f aca="false">'RONDE KOKERS'!J309</f>
        <v>1000</v>
      </c>
      <c r="G316" s="39" t="n">
        <f aca="false">'RONDE KOKERS'!H308</f>
        <v>330</v>
      </c>
    </row>
    <row r="317" customFormat="false" ht="15" hidden="false" customHeight="false" outlineLevel="0" collapsed="false">
      <c r="A317" s="35" t="n">
        <f aca="false">'RONDE KOKERS'!C310</f>
        <v>60</v>
      </c>
      <c r="B317" s="37" t="str">
        <f aca="false">'RONDE KOKERS'!D310</f>
        <v>x</v>
      </c>
      <c r="C317" s="37" t="n">
        <f aca="false">'RONDE KOKERS'!E310</f>
        <v>100</v>
      </c>
      <c r="D317" s="37" t="str">
        <f aca="false">'RONDE KOKERS'!G310</f>
        <v>V</v>
      </c>
      <c r="E317" s="37" t="s">
        <v>357</v>
      </c>
      <c r="F317" s="38" t="n">
        <f aca="false">'RONDE KOKERS'!J310</f>
        <v>480</v>
      </c>
      <c r="G317" s="39" t="n">
        <f aca="false">'RONDE KOKERS'!H309</f>
        <v>500</v>
      </c>
    </row>
    <row r="318" customFormat="false" ht="15" hidden="false" customHeight="false" outlineLevel="0" collapsed="false">
      <c r="A318" s="35" t="n">
        <f aca="false">'RONDE KOKERS'!C311</f>
        <v>60</v>
      </c>
      <c r="B318" s="37" t="str">
        <f aca="false">'RONDE KOKERS'!D311</f>
        <v>x</v>
      </c>
      <c r="C318" s="37" t="n">
        <f aca="false">'RONDE KOKERS'!E311</f>
        <v>100</v>
      </c>
      <c r="D318" s="37" t="str">
        <f aca="false">'RONDE KOKERS'!G311</f>
        <v>V</v>
      </c>
      <c r="E318" s="37" t="s">
        <v>357</v>
      </c>
      <c r="F318" s="38" t="n">
        <f aca="false">'RONDE KOKERS'!J311</f>
        <v>1000</v>
      </c>
      <c r="G318" s="39" t="n">
        <f aca="false">'RONDE KOKERS'!H310</f>
        <v>480</v>
      </c>
    </row>
    <row r="319" customFormat="false" ht="15" hidden="false" customHeight="false" outlineLevel="0" collapsed="false">
      <c r="A319" s="35" t="n">
        <f aca="false">'RONDE KOKERS'!C312</f>
        <v>60</v>
      </c>
      <c r="B319" s="37" t="str">
        <f aca="false">'RONDE KOKERS'!D312</f>
        <v>x</v>
      </c>
      <c r="C319" s="37" t="n">
        <f aca="false">'RONDE KOKERS'!E312</f>
        <v>100</v>
      </c>
      <c r="D319" s="37" t="str">
        <f aca="false">'RONDE KOKERS'!G312</f>
        <v>V</v>
      </c>
      <c r="E319" s="37" t="s">
        <v>357</v>
      </c>
      <c r="F319" s="38" t="n">
        <f aca="false">'RONDE KOKERS'!J312</f>
        <v>1500</v>
      </c>
      <c r="G319" s="39" t="n">
        <f aca="false">'RONDE KOKERS'!H311</f>
        <v>500</v>
      </c>
    </row>
    <row r="320" customFormat="false" ht="15" hidden="false" customHeight="false" outlineLevel="0" collapsed="false">
      <c r="A320" s="35" t="n">
        <f aca="false">'RONDE KOKERS'!C313</f>
        <v>60</v>
      </c>
      <c r="B320" s="37" t="str">
        <f aca="false">'RONDE KOKERS'!D313</f>
        <v>x</v>
      </c>
      <c r="C320" s="37" t="n">
        <f aca="false">'RONDE KOKERS'!E313</f>
        <v>105</v>
      </c>
      <c r="D320" s="37" t="str">
        <f aca="false">'RONDE KOKERS'!G313</f>
        <v>K</v>
      </c>
      <c r="E320" s="37" t="s">
        <v>361</v>
      </c>
      <c r="F320" s="38" t="n">
        <f aca="false">'RONDE KOKERS'!J313</f>
        <v>31</v>
      </c>
      <c r="G320" s="39" t="n">
        <f aca="false">'RONDE KOKERS'!H312</f>
        <v>500</v>
      </c>
    </row>
    <row r="321" customFormat="false" ht="15" hidden="false" customHeight="false" outlineLevel="0" collapsed="false">
      <c r="A321" s="35" t="n">
        <f aca="false">'RONDE KOKERS'!C314</f>
        <v>60</v>
      </c>
      <c r="B321" s="37" t="str">
        <f aca="false">'RONDE KOKERS'!D314</f>
        <v>x</v>
      </c>
      <c r="C321" s="37" t="n">
        <f aca="false">'RONDE KOKERS'!E314</f>
        <v>110</v>
      </c>
      <c r="D321" s="37" t="str">
        <f aca="false">'RONDE KOKERS'!G314</f>
        <v>V</v>
      </c>
      <c r="E321" s="37" t="s">
        <v>357</v>
      </c>
      <c r="F321" s="38" t="n">
        <f aca="false">'RONDE KOKERS'!J314</f>
        <v>488</v>
      </c>
      <c r="G321" s="39" t="n">
        <f aca="false">'RONDE KOKERS'!H313</f>
        <v>31</v>
      </c>
    </row>
    <row r="322" customFormat="false" ht="15" hidden="false" customHeight="false" outlineLevel="0" collapsed="false">
      <c r="A322" s="35" t="n">
        <f aca="false">'RONDE KOKERS'!C315</f>
        <v>60</v>
      </c>
      <c r="B322" s="37" t="str">
        <f aca="false">'RONDE KOKERS'!D315</f>
        <v>x</v>
      </c>
      <c r="C322" s="37" t="n">
        <f aca="false">'RONDE KOKERS'!E315</f>
        <v>120</v>
      </c>
      <c r="D322" s="37" t="str">
        <f aca="false">'RONDE KOKERS'!G315</f>
        <v>K+G</v>
      </c>
      <c r="E322" s="37" t="s">
        <v>359</v>
      </c>
      <c r="F322" s="38" t="n">
        <f aca="false">'RONDE KOKERS'!J315</f>
        <v>296</v>
      </c>
      <c r="G322" s="39" t="n">
        <f aca="false">'RONDE KOKERS'!H314</f>
        <v>488</v>
      </c>
    </row>
    <row r="323" customFormat="false" ht="15" hidden="false" customHeight="false" outlineLevel="0" collapsed="false">
      <c r="A323" s="35" t="n">
        <f aca="false">'RONDE KOKERS'!C316</f>
        <v>60</v>
      </c>
      <c r="B323" s="37" t="str">
        <f aca="false">'RONDE KOKERS'!D316</f>
        <v>x</v>
      </c>
      <c r="C323" s="37" t="n">
        <f aca="false">'RONDE KOKERS'!E316</f>
        <v>120</v>
      </c>
      <c r="D323" s="37" t="str">
        <f aca="false">'RONDE KOKERS'!G316</f>
        <v>K</v>
      </c>
      <c r="E323" s="37" t="s">
        <v>361</v>
      </c>
      <c r="F323" s="38" t="n">
        <f aca="false">'RONDE KOKERS'!J316</f>
        <v>388.888888888889</v>
      </c>
      <c r="G323" s="39" t="n">
        <f aca="false">'RONDE KOKERS'!H315</f>
        <v>296</v>
      </c>
    </row>
    <row r="324" customFormat="false" ht="15" hidden="false" customHeight="false" outlineLevel="0" collapsed="false">
      <c r="A324" s="35" t="n">
        <f aca="false">'RONDE KOKERS'!C317</f>
        <v>60</v>
      </c>
      <c r="B324" s="37" t="str">
        <f aca="false">'RONDE KOKERS'!D317</f>
        <v>x</v>
      </c>
      <c r="C324" s="37" t="n">
        <f aca="false">'RONDE KOKERS'!E317</f>
        <v>130</v>
      </c>
      <c r="D324" s="37" t="str">
        <f aca="false">'RONDE KOKERS'!G317</f>
        <v>K</v>
      </c>
      <c r="E324" s="37" t="s">
        <v>361</v>
      </c>
      <c r="F324" s="38" t="n">
        <f aca="false">'RONDE KOKERS'!J317</f>
        <v>112</v>
      </c>
      <c r="G324" s="39" t="n">
        <f aca="false">'RONDE KOKERS'!H316</f>
        <v>388.888888888889</v>
      </c>
    </row>
    <row r="325" customFormat="false" ht="15" hidden="false" customHeight="false" outlineLevel="0" collapsed="false">
      <c r="A325" s="35" t="n">
        <f aca="false">'RONDE KOKERS'!C318</f>
        <v>60</v>
      </c>
      <c r="B325" s="37" t="str">
        <f aca="false">'RONDE KOKERS'!D318</f>
        <v>x</v>
      </c>
      <c r="C325" s="37" t="n">
        <f aca="false">'RONDE KOKERS'!E318</f>
        <v>135</v>
      </c>
      <c r="D325" s="37" t="str">
        <f aca="false">'RONDE KOKERS'!G318</f>
        <v>1xK+G</v>
      </c>
      <c r="E325" s="37" t="s">
        <v>364</v>
      </c>
      <c r="F325" s="38" t="n">
        <f aca="false">'RONDE KOKERS'!J318</f>
        <v>5000</v>
      </c>
      <c r="G325" s="39" t="n">
        <f aca="false">'RONDE KOKERS'!H317</f>
        <v>112</v>
      </c>
    </row>
    <row r="326" customFormat="false" ht="15" hidden="false" customHeight="false" outlineLevel="0" collapsed="false">
      <c r="A326" s="35" t="n">
        <f aca="false">'RONDE KOKERS'!C319</f>
        <v>60</v>
      </c>
      <c r="B326" s="37" t="str">
        <f aca="false">'RONDE KOKERS'!D319</f>
        <v>x</v>
      </c>
      <c r="C326" s="37" t="n">
        <f aca="false">'RONDE KOKERS'!E319</f>
        <v>140</v>
      </c>
      <c r="D326" s="37" t="str">
        <f aca="false">'RONDE KOKERS'!G319</f>
        <v>1xK+V</v>
      </c>
      <c r="E326" s="37" t="s">
        <v>365</v>
      </c>
      <c r="F326" s="38" t="n">
        <f aca="false">'RONDE KOKERS'!J319</f>
        <v>5000</v>
      </c>
      <c r="G326" s="39" t="n">
        <f aca="false">'RONDE KOKERS'!H318</f>
        <v>250</v>
      </c>
    </row>
    <row r="327" customFormat="false" ht="15" hidden="false" customHeight="false" outlineLevel="0" collapsed="false">
      <c r="A327" s="35" t="n">
        <f aca="false">'RONDE KOKERS'!C320</f>
        <v>60</v>
      </c>
      <c r="B327" s="37" t="str">
        <f aca="false">'RONDE KOKERS'!D320</f>
        <v>x</v>
      </c>
      <c r="C327" s="37" t="n">
        <f aca="false">'RONDE KOKERS'!E320</f>
        <v>145</v>
      </c>
      <c r="D327" s="37" t="str">
        <f aca="false">'RONDE KOKERS'!G320</f>
        <v>1xK</v>
      </c>
      <c r="E327" s="37" t="s">
        <v>366</v>
      </c>
      <c r="F327" s="38" t="n">
        <f aca="false">'RONDE KOKERS'!J320</f>
        <v>17500</v>
      </c>
      <c r="G327" s="39" t="n">
        <f aca="false">'RONDE KOKERS'!H319</f>
        <v>250</v>
      </c>
    </row>
    <row r="328" customFormat="false" ht="15" hidden="false" customHeight="false" outlineLevel="0" collapsed="false">
      <c r="A328" s="35" t="n">
        <f aca="false">'RONDE KOKERS'!C321</f>
        <v>60</v>
      </c>
      <c r="B328" s="37" t="str">
        <f aca="false">'RONDE KOKERS'!D321</f>
        <v>x</v>
      </c>
      <c r="C328" s="37" t="n">
        <f aca="false">'RONDE KOKERS'!E321</f>
        <v>150</v>
      </c>
      <c r="D328" s="37" t="str">
        <f aca="false">'RONDE KOKERS'!G321</f>
        <v>V</v>
      </c>
      <c r="E328" s="37" t="s">
        <v>357</v>
      </c>
      <c r="F328" s="38" t="n">
        <f aca="false">'RONDE KOKERS'!J321</f>
        <v>59</v>
      </c>
      <c r="G328" s="39" t="n">
        <f aca="false">'RONDE KOKERS'!H320</f>
        <v>500</v>
      </c>
    </row>
    <row r="329" customFormat="false" ht="15" hidden="false" customHeight="false" outlineLevel="0" collapsed="false">
      <c r="A329" s="35" t="n">
        <f aca="false">'RONDE KOKERS'!C322</f>
        <v>60</v>
      </c>
      <c r="B329" s="37" t="str">
        <f aca="false">'RONDE KOKERS'!D322</f>
        <v>x</v>
      </c>
      <c r="C329" s="37" t="n">
        <f aca="false">'RONDE KOKERS'!E322</f>
        <v>150</v>
      </c>
      <c r="D329" s="37" t="str">
        <f aca="false">'RONDE KOKERS'!G322</f>
        <v>V</v>
      </c>
      <c r="E329" s="37" t="s">
        <v>357</v>
      </c>
      <c r="F329" s="38" t="n">
        <f aca="false">'RONDE KOKERS'!J322</f>
        <v>300</v>
      </c>
      <c r="G329" s="39" t="n">
        <f aca="false">'RONDE KOKERS'!H321</f>
        <v>59</v>
      </c>
    </row>
    <row r="330" customFormat="false" ht="15" hidden="false" customHeight="false" outlineLevel="0" collapsed="false">
      <c r="A330" s="35" t="n">
        <f aca="false">'RONDE KOKERS'!C323</f>
        <v>60</v>
      </c>
      <c r="B330" s="37" t="str">
        <f aca="false">'RONDE KOKERS'!D323</f>
        <v>x</v>
      </c>
      <c r="C330" s="37" t="n">
        <f aca="false">'RONDE KOKERS'!E323</f>
        <v>150</v>
      </c>
      <c r="D330" s="37" t="str">
        <f aca="false">'RONDE KOKERS'!G323</f>
        <v>V</v>
      </c>
      <c r="E330" s="37" t="s">
        <v>357</v>
      </c>
      <c r="F330" s="38" t="n">
        <f aca="false">'RONDE KOKERS'!J323</f>
        <v>261</v>
      </c>
      <c r="G330" s="39" t="n">
        <f aca="false">'RONDE KOKERS'!H322</f>
        <v>300</v>
      </c>
    </row>
    <row r="331" customFormat="false" ht="15" hidden="false" customHeight="false" outlineLevel="0" collapsed="false">
      <c r="A331" s="35" t="n">
        <f aca="false">'RONDE KOKERS'!C324</f>
        <v>60</v>
      </c>
      <c r="B331" s="37" t="str">
        <f aca="false">'RONDE KOKERS'!D324</f>
        <v>x</v>
      </c>
      <c r="C331" s="37" t="n">
        <f aca="false">'RONDE KOKERS'!E324</f>
        <v>150</v>
      </c>
      <c r="D331" s="37" t="str">
        <f aca="false">'RONDE KOKERS'!G324</f>
        <v>V</v>
      </c>
      <c r="E331" s="37" t="s">
        <v>357</v>
      </c>
      <c r="F331" s="38" t="n">
        <f aca="false">'RONDE KOKERS'!J324</f>
        <v>622.222222222222</v>
      </c>
      <c r="G331" s="39" t="n">
        <f aca="false">'RONDE KOKERS'!H323</f>
        <v>261</v>
      </c>
    </row>
    <row r="332" customFormat="false" ht="15" hidden="false" customHeight="false" outlineLevel="0" collapsed="false">
      <c r="A332" s="35" t="n">
        <f aca="false">'RONDE KOKERS'!C325</f>
        <v>60</v>
      </c>
      <c r="B332" s="37" t="str">
        <f aca="false">'RONDE KOKERS'!D325</f>
        <v>x</v>
      </c>
      <c r="C332" s="37" t="n">
        <f aca="false">'RONDE KOKERS'!E325</f>
        <v>155</v>
      </c>
      <c r="D332" s="37" t="str">
        <f aca="false">'RONDE KOKERS'!G325</f>
        <v>K+G</v>
      </c>
      <c r="E332" s="37" t="s">
        <v>359</v>
      </c>
      <c r="F332" s="38" t="n">
        <f aca="false">'RONDE KOKERS'!J325</f>
        <v>18</v>
      </c>
      <c r="G332" s="39" t="n">
        <f aca="false">'RONDE KOKERS'!H324</f>
        <v>311.111111111111</v>
      </c>
    </row>
    <row r="333" customFormat="false" ht="15" hidden="false" customHeight="false" outlineLevel="0" collapsed="false">
      <c r="A333" s="35" t="n">
        <f aca="false">'RONDE KOKERS'!C326</f>
        <v>60</v>
      </c>
      <c r="B333" s="37" t="str">
        <f aca="false">'RONDE KOKERS'!D326</f>
        <v>x</v>
      </c>
      <c r="C333" s="37" t="n">
        <f aca="false">'RONDE KOKERS'!E326</f>
        <v>165</v>
      </c>
      <c r="D333" s="37" t="str">
        <f aca="false">'RONDE KOKERS'!G326</f>
        <v>K+W</v>
      </c>
      <c r="E333" s="37" t="s">
        <v>367</v>
      </c>
      <c r="F333" s="38" t="n">
        <f aca="false">'RONDE KOKERS'!J326</f>
        <v>195</v>
      </c>
      <c r="G333" s="39" t="n">
        <f aca="false">'RONDE KOKERS'!H325</f>
        <v>18</v>
      </c>
    </row>
    <row r="334" customFormat="false" ht="15" hidden="false" customHeight="false" outlineLevel="0" collapsed="false">
      <c r="A334" s="35" t="n">
        <f aca="false">'RONDE KOKERS'!C327</f>
        <v>60</v>
      </c>
      <c r="B334" s="37" t="str">
        <f aca="false">'RONDE KOKERS'!D327</f>
        <v>x</v>
      </c>
      <c r="C334" s="37" t="n">
        <f aca="false">'RONDE KOKERS'!E327</f>
        <v>175</v>
      </c>
      <c r="D334" s="37" t="str">
        <f aca="false">'RONDE KOKERS'!G327</f>
        <v>V</v>
      </c>
      <c r="E334" s="37" t="s">
        <v>357</v>
      </c>
      <c r="F334" s="38" t="n">
        <f aca="false">'RONDE KOKERS'!J327</f>
        <v>800</v>
      </c>
      <c r="G334" s="39" t="n">
        <f aca="false">'RONDE KOKERS'!H326</f>
        <v>195</v>
      </c>
    </row>
    <row r="335" customFormat="false" ht="15" hidden="false" customHeight="false" outlineLevel="0" collapsed="false">
      <c r="A335" s="35" t="n">
        <f aca="false">'RONDE KOKERS'!C328</f>
        <v>60</v>
      </c>
      <c r="B335" s="37" t="str">
        <f aca="false">'RONDE KOKERS'!D328</f>
        <v>x</v>
      </c>
      <c r="C335" s="37" t="n">
        <f aca="false">'RONDE KOKERS'!E328</f>
        <v>185</v>
      </c>
      <c r="D335" s="37" t="str">
        <f aca="false">'RONDE KOKERS'!G328</f>
        <v>K+G</v>
      </c>
      <c r="E335" s="37" t="s">
        <v>359</v>
      </c>
      <c r="F335" s="38" t="n">
        <f aca="false">'RONDE KOKERS'!J328</f>
        <v>80</v>
      </c>
      <c r="G335" s="39" t="n">
        <f aca="false">'RONDE KOKERS'!H327</f>
        <v>200</v>
      </c>
    </row>
    <row r="336" customFormat="false" ht="15" hidden="false" customHeight="false" outlineLevel="0" collapsed="false">
      <c r="A336" s="35" t="n">
        <f aca="false">'RONDE KOKERS'!C329</f>
        <v>60</v>
      </c>
      <c r="B336" s="37" t="str">
        <f aca="false">'RONDE KOKERS'!D329</f>
        <v>x</v>
      </c>
      <c r="C336" s="37" t="n">
        <f aca="false">'RONDE KOKERS'!E329</f>
        <v>185</v>
      </c>
      <c r="D336" s="37" t="str">
        <f aca="false">'RONDE KOKERS'!G329</f>
        <v>K+G</v>
      </c>
      <c r="E336" s="37" t="s">
        <v>359</v>
      </c>
      <c r="F336" s="38" t="n">
        <f aca="false">'RONDE KOKERS'!J329</f>
        <v>600</v>
      </c>
      <c r="G336" s="39" t="n">
        <f aca="false">'RONDE KOKERS'!H328</f>
        <v>80</v>
      </c>
    </row>
    <row r="337" customFormat="false" ht="15" hidden="false" customHeight="false" outlineLevel="0" collapsed="false">
      <c r="A337" s="35" t="n">
        <f aca="false">'RONDE KOKERS'!C330</f>
        <v>60</v>
      </c>
      <c r="B337" s="37" t="str">
        <f aca="false">'RONDE KOKERS'!D330</f>
        <v>x</v>
      </c>
      <c r="C337" s="37" t="n">
        <f aca="false">'RONDE KOKERS'!E330</f>
        <v>185</v>
      </c>
      <c r="D337" s="37" t="str">
        <f aca="false">'RONDE KOKERS'!G330</f>
        <v>K+G</v>
      </c>
      <c r="E337" s="37" t="s">
        <v>359</v>
      </c>
      <c r="F337" s="38" t="n">
        <f aca="false">'RONDE KOKERS'!J330</f>
        <v>400</v>
      </c>
      <c r="G337" s="39" t="n">
        <f aca="false">'RONDE KOKERS'!H329</f>
        <v>200</v>
      </c>
    </row>
    <row r="338" customFormat="false" ht="15" hidden="false" customHeight="false" outlineLevel="0" collapsed="false">
      <c r="A338" s="35" t="n">
        <f aca="false">'RONDE KOKERS'!C331</f>
        <v>60</v>
      </c>
      <c r="B338" s="37" t="str">
        <f aca="false">'RONDE KOKERS'!D331</f>
        <v>x</v>
      </c>
      <c r="C338" s="37" t="n">
        <f aca="false">'RONDE KOKERS'!E331</f>
        <v>185</v>
      </c>
      <c r="D338" s="37" t="str">
        <f aca="false">'RONDE KOKERS'!G331</f>
        <v>K+G</v>
      </c>
      <c r="E338" s="37" t="s">
        <v>359</v>
      </c>
      <c r="F338" s="38" t="n">
        <f aca="false">'RONDE KOKERS'!J331</f>
        <v>37</v>
      </c>
      <c r="G338" s="39" t="n">
        <f aca="false">'RONDE KOKERS'!H330</f>
        <v>200</v>
      </c>
    </row>
    <row r="339" customFormat="false" ht="15" hidden="false" customHeight="false" outlineLevel="0" collapsed="false">
      <c r="A339" s="35" t="n">
        <f aca="false">'RONDE KOKERS'!C332</f>
        <v>60</v>
      </c>
      <c r="B339" s="37" t="str">
        <f aca="false">'RONDE KOKERS'!D332</f>
        <v>x</v>
      </c>
      <c r="C339" s="37" t="n">
        <f aca="false">'RONDE KOKERS'!E332</f>
        <v>185</v>
      </c>
      <c r="D339" s="37" t="str">
        <f aca="false">'RONDE KOKERS'!G332</f>
        <v>K+G</v>
      </c>
      <c r="E339" s="37" t="s">
        <v>359</v>
      </c>
      <c r="F339" s="38" t="n">
        <f aca="false">'RONDE KOKERS'!J332</f>
        <v>225</v>
      </c>
      <c r="G339" s="39" t="n">
        <f aca="false">'RONDE KOKERS'!H331</f>
        <v>37</v>
      </c>
    </row>
    <row r="340" customFormat="false" ht="15" hidden="false" customHeight="false" outlineLevel="0" collapsed="false">
      <c r="A340" s="35" t="n">
        <f aca="false">'RONDE KOKERS'!C333</f>
        <v>60</v>
      </c>
      <c r="B340" s="37" t="str">
        <f aca="false">'RONDE KOKERS'!D333</f>
        <v>x</v>
      </c>
      <c r="C340" s="37" t="n">
        <f aca="false">'RONDE KOKERS'!E333</f>
        <v>186</v>
      </c>
      <c r="D340" s="37" t="str">
        <f aca="false">'RONDE KOKERS'!G333</f>
        <v>V</v>
      </c>
      <c r="E340" s="37" t="s">
        <v>357</v>
      </c>
      <c r="F340" s="38" t="n">
        <f aca="false">'RONDE KOKERS'!J333</f>
        <v>75</v>
      </c>
      <c r="G340" s="39" t="n">
        <f aca="false">'RONDE KOKERS'!H332</f>
        <v>225</v>
      </c>
    </row>
    <row r="341" customFormat="false" ht="15" hidden="false" customHeight="false" outlineLevel="0" collapsed="false">
      <c r="A341" s="35" t="n">
        <f aca="false">'RONDE KOKERS'!C334</f>
        <v>60</v>
      </c>
      <c r="B341" s="37" t="str">
        <f aca="false">'RONDE KOKERS'!D334</f>
        <v>x</v>
      </c>
      <c r="C341" s="37" t="n">
        <f aca="false">'RONDE KOKERS'!E334</f>
        <v>186</v>
      </c>
      <c r="D341" s="37" t="str">
        <f aca="false">'RONDE KOKERS'!G334</f>
        <v>V</v>
      </c>
      <c r="E341" s="37" t="s">
        <v>357</v>
      </c>
      <c r="F341" s="38" t="n">
        <f aca="false">'RONDE KOKERS'!J334</f>
        <v>260</v>
      </c>
      <c r="G341" s="39" t="n">
        <f aca="false">'RONDE KOKERS'!H333</f>
        <v>75</v>
      </c>
    </row>
    <row r="342" customFormat="false" ht="15" hidden="false" customHeight="false" outlineLevel="0" collapsed="false">
      <c r="A342" s="35" t="n">
        <f aca="false">'RONDE KOKERS'!C335</f>
        <v>60</v>
      </c>
      <c r="B342" s="37" t="str">
        <f aca="false">'RONDE KOKERS'!D335</f>
        <v>x</v>
      </c>
      <c r="C342" s="37" t="n">
        <f aca="false">'RONDE KOKERS'!E335</f>
        <v>186</v>
      </c>
      <c r="D342" s="37" t="str">
        <f aca="false">'RONDE KOKERS'!G335</f>
        <v>V</v>
      </c>
      <c r="E342" s="37" t="s">
        <v>357</v>
      </c>
      <c r="F342" s="38" t="n">
        <f aca="false">'RONDE KOKERS'!J335</f>
        <v>75</v>
      </c>
      <c r="G342" s="39" t="n">
        <f aca="false">'RONDE KOKERS'!H334</f>
        <v>260</v>
      </c>
    </row>
    <row r="343" customFormat="false" ht="15" hidden="false" customHeight="false" outlineLevel="0" collapsed="false">
      <c r="A343" s="35" t="n">
        <f aca="false">'RONDE KOKERS'!C336</f>
        <v>60</v>
      </c>
      <c r="B343" s="37" t="str">
        <f aca="false">'RONDE KOKERS'!D336</f>
        <v>x</v>
      </c>
      <c r="C343" s="37" t="n">
        <f aca="false">'RONDE KOKERS'!E336</f>
        <v>186</v>
      </c>
      <c r="D343" s="37" t="str">
        <f aca="false">'RONDE KOKERS'!G336</f>
        <v>V</v>
      </c>
      <c r="E343" s="37" t="s">
        <v>357</v>
      </c>
      <c r="F343" s="38" t="n">
        <f aca="false">'RONDE KOKERS'!J336</f>
        <v>260</v>
      </c>
      <c r="G343" s="39" t="n">
        <f aca="false">'RONDE KOKERS'!H335</f>
        <v>75</v>
      </c>
    </row>
    <row r="344" customFormat="false" ht="15" hidden="false" customHeight="false" outlineLevel="0" collapsed="false">
      <c r="A344" s="35" t="n">
        <f aca="false">'RONDE KOKERS'!C337</f>
        <v>60</v>
      </c>
      <c r="B344" s="37" t="str">
        <f aca="false">'RONDE KOKERS'!D337</f>
        <v>x</v>
      </c>
      <c r="C344" s="37" t="n">
        <f aca="false">'RONDE KOKERS'!E337</f>
        <v>190</v>
      </c>
      <c r="D344" s="37" t="str">
        <f aca="false">'RONDE KOKERS'!G337</f>
        <v>K+G</v>
      </c>
      <c r="E344" s="37" t="s">
        <v>359</v>
      </c>
      <c r="F344" s="38" t="n">
        <f aca="false">'RONDE KOKERS'!J337</f>
        <v>675</v>
      </c>
      <c r="G344" s="39" t="n">
        <f aca="false">'RONDE KOKERS'!H336</f>
        <v>260</v>
      </c>
    </row>
    <row r="345" customFormat="false" ht="15" hidden="false" customHeight="false" outlineLevel="0" collapsed="false">
      <c r="A345" s="35" t="n">
        <f aca="false">'RONDE KOKERS'!C338</f>
        <v>60</v>
      </c>
      <c r="B345" s="37" t="str">
        <f aca="false">'RONDE KOKERS'!D338</f>
        <v>x</v>
      </c>
      <c r="C345" s="37" t="n">
        <f aca="false">'RONDE KOKERS'!E338</f>
        <v>190</v>
      </c>
      <c r="D345" s="37" t="str">
        <f aca="false">'RONDE KOKERS'!G338</f>
        <v>K+G</v>
      </c>
      <c r="E345" s="37" t="s">
        <v>359</v>
      </c>
      <c r="F345" s="38" t="n">
        <f aca="false">'RONDE KOKERS'!J338</f>
        <v>36</v>
      </c>
      <c r="G345" s="39" t="n">
        <f aca="false">'RONDE KOKERS'!H337</f>
        <v>225</v>
      </c>
    </row>
    <row r="346" customFormat="false" ht="15" hidden="false" customHeight="false" outlineLevel="0" collapsed="false">
      <c r="A346" s="35" t="n">
        <f aca="false">'RONDE KOKERS'!C339</f>
        <v>60</v>
      </c>
      <c r="B346" s="37" t="str">
        <f aca="false">'RONDE KOKERS'!D339</f>
        <v>x</v>
      </c>
      <c r="C346" s="37" t="n">
        <f aca="false">'RONDE KOKERS'!E339</f>
        <v>190</v>
      </c>
      <c r="D346" s="37" t="str">
        <f aca="false">'RONDE KOKERS'!G339</f>
        <v>K+G</v>
      </c>
      <c r="E346" s="37" t="s">
        <v>359</v>
      </c>
      <c r="F346" s="38" t="n">
        <f aca="false">'RONDE KOKERS'!J339</f>
        <v>450</v>
      </c>
      <c r="G346" s="39" t="n">
        <f aca="false">'RONDE KOKERS'!H338</f>
        <v>36</v>
      </c>
    </row>
    <row r="347" customFormat="false" ht="15" hidden="false" customHeight="false" outlineLevel="0" collapsed="false">
      <c r="A347" s="35" t="n">
        <f aca="false">'RONDE KOKERS'!C340</f>
        <v>60</v>
      </c>
      <c r="B347" s="37" t="str">
        <f aca="false">'RONDE KOKERS'!D340</f>
        <v>x</v>
      </c>
      <c r="C347" s="37" t="n">
        <f aca="false">'RONDE KOKERS'!E340</f>
        <v>190</v>
      </c>
      <c r="D347" s="37" t="str">
        <f aca="false">'RONDE KOKERS'!G340</f>
        <v>K+V</v>
      </c>
      <c r="E347" s="37" t="s">
        <v>362</v>
      </c>
      <c r="F347" s="38" t="n">
        <f aca="false">'RONDE KOKERS'!J340</f>
        <v>24</v>
      </c>
      <c r="G347" s="39" t="n">
        <f aca="false">'RONDE KOKERS'!H339</f>
        <v>225</v>
      </c>
    </row>
    <row r="348" customFormat="false" ht="15" hidden="false" customHeight="false" outlineLevel="0" collapsed="false">
      <c r="A348" s="35" t="n">
        <f aca="false">'RONDE KOKERS'!C341</f>
        <v>60</v>
      </c>
      <c r="B348" s="37" t="str">
        <f aca="false">'RONDE KOKERS'!D341</f>
        <v>x</v>
      </c>
      <c r="C348" s="37" t="n">
        <f aca="false">'RONDE KOKERS'!E341</f>
        <v>195</v>
      </c>
      <c r="D348" s="37" t="str">
        <f aca="false">'RONDE KOKERS'!G341</f>
        <v>V</v>
      </c>
      <c r="E348" s="37" t="s">
        <v>357</v>
      </c>
      <c r="F348" s="38" t="n">
        <f aca="false">'RONDE KOKERS'!J341</f>
        <v>250</v>
      </c>
      <c r="G348" s="39" t="n">
        <f aca="false">'RONDE KOKERS'!H340</f>
        <v>24</v>
      </c>
    </row>
    <row r="349" customFormat="false" ht="15" hidden="false" customHeight="false" outlineLevel="0" collapsed="false">
      <c r="A349" s="35" t="n">
        <f aca="false">'RONDE KOKERS'!C342</f>
        <v>60</v>
      </c>
      <c r="B349" s="37" t="str">
        <f aca="false">'RONDE KOKERS'!D342</f>
        <v>x</v>
      </c>
      <c r="C349" s="37" t="n">
        <f aca="false">'RONDE KOKERS'!E342</f>
        <v>195</v>
      </c>
      <c r="D349" s="37" t="str">
        <f aca="false">'RONDE KOKERS'!G342</f>
        <v>V</v>
      </c>
      <c r="E349" s="37" t="s">
        <v>357</v>
      </c>
      <c r="F349" s="38" t="n">
        <f aca="false">'RONDE KOKERS'!J342</f>
        <v>187</v>
      </c>
      <c r="G349" s="39" t="n">
        <f aca="false">'RONDE KOKERS'!H341</f>
        <v>250</v>
      </c>
    </row>
    <row r="350" customFormat="false" ht="15" hidden="false" customHeight="false" outlineLevel="0" collapsed="false">
      <c r="A350" s="35" t="n">
        <f aca="false">'RONDE KOKERS'!C343</f>
        <v>60</v>
      </c>
      <c r="B350" s="37" t="str">
        <f aca="false">'RONDE KOKERS'!D343</f>
        <v>x</v>
      </c>
      <c r="C350" s="37" t="n">
        <f aca="false">'RONDE KOKERS'!E343</f>
        <v>195</v>
      </c>
      <c r="D350" s="37" t="str">
        <f aca="false">'RONDE KOKERS'!G343</f>
        <v>K+V</v>
      </c>
      <c r="E350" s="37" t="s">
        <v>362</v>
      </c>
      <c r="F350" s="38" t="n">
        <f aca="false">'RONDE KOKERS'!J343</f>
        <v>39</v>
      </c>
      <c r="G350" s="39" t="n">
        <f aca="false">'RONDE KOKERS'!H342</f>
        <v>187</v>
      </c>
    </row>
    <row r="351" customFormat="false" ht="15" hidden="false" customHeight="false" outlineLevel="0" collapsed="false">
      <c r="A351" s="35" t="n">
        <f aca="false">'RONDE KOKERS'!C344</f>
        <v>60</v>
      </c>
      <c r="B351" s="37" t="str">
        <f aca="false">'RONDE KOKERS'!D344</f>
        <v>x</v>
      </c>
      <c r="C351" s="37" t="n">
        <f aca="false">'RONDE KOKERS'!E344</f>
        <v>195</v>
      </c>
      <c r="D351" s="37" t="str">
        <f aca="false">'RONDE KOKERS'!G344</f>
        <v>V</v>
      </c>
      <c r="E351" s="37" t="s">
        <v>357</v>
      </c>
      <c r="F351" s="38" t="n">
        <f aca="false">'RONDE KOKERS'!J344</f>
        <v>121</v>
      </c>
      <c r="G351" s="39" t="n">
        <f aca="false">'RONDE KOKERS'!H343</f>
        <v>39</v>
      </c>
    </row>
    <row r="352" customFormat="false" ht="15" hidden="false" customHeight="false" outlineLevel="0" collapsed="false">
      <c r="A352" s="35" t="n">
        <f aca="false">'RONDE KOKERS'!C345</f>
        <v>60</v>
      </c>
      <c r="B352" s="37" t="str">
        <f aca="false">'RONDE KOKERS'!D345</f>
        <v>x</v>
      </c>
      <c r="C352" s="37" t="n">
        <f aca="false">'RONDE KOKERS'!E345</f>
        <v>195</v>
      </c>
      <c r="D352" s="37" t="str">
        <f aca="false">'RONDE KOKERS'!G345</f>
        <v>V</v>
      </c>
      <c r="E352" s="37" t="s">
        <v>357</v>
      </c>
      <c r="F352" s="38" t="n">
        <f aca="false">'RONDE KOKERS'!J345</f>
        <v>600</v>
      </c>
      <c r="G352" s="39" t="n">
        <f aca="false">'RONDE KOKERS'!H344</f>
        <v>121</v>
      </c>
    </row>
    <row r="353" customFormat="false" ht="15" hidden="false" customHeight="false" outlineLevel="0" collapsed="false">
      <c r="A353" s="35" t="n">
        <f aca="false">'RONDE KOKERS'!C346</f>
        <v>60</v>
      </c>
      <c r="B353" s="37" t="str">
        <f aca="false">'RONDE KOKERS'!D346</f>
        <v>x</v>
      </c>
      <c r="C353" s="37" t="n">
        <f aca="false">'RONDE KOKERS'!E346</f>
        <v>195</v>
      </c>
      <c r="D353" s="37" t="str">
        <f aca="false">'RONDE KOKERS'!G346</f>
        <v>V</v>
      </c>
      <c r="E353" s="37" t="s">
        <v>357</v>
      </c>
      <c r="F353" s="38" t="n">
        <f aca="false">'RONDE KOKERS'!J346</f>
        <v>200</v>
      </c>
      <c r="G353" s="39" t="n">
        <f aca="false">'RONDE KOKERS'!H345</f>
        <v>200</v>
      </c>
    </row>
    <row r="354" customFormat="false" ht="15" hidden="false" customHeight="false" outlineLevel="0" collapsed="false">
      <c r="A354" s="35" t="n">
        <f aca="false">'RONDE KOKERS'!C347</f>
        <v>60</v>
      </c>
      <c r="B354" s="37" t="str">
        <f aca="false">'RONDE KOKERS'!D347</f>
        <v>x</v>
      </c>
      <c r="C354" s="37" t="n">
        <f aca="false">'RONDE KOKERS'!E347</f>
        <v>195</v>
      </c>
      <c r="D354" s="37" t="str">
        <f aca="false">'RONDE KOKERS'!G347</f>
        <v>V</v>
      </c>
      <c r="E354" s="37" t="s">
        <v>357</v>
      </c>
      <c r="F354" s="38" t="n">
        <f aca="false">'RONDE KOKERS'!J347</f>
        <v>400</v>
      </c>
      <c r="G354" s="39" t="n">
        <f aca="false">'RONDE KOKERS'!H346</f>
        <v>200</v>
      </c>
    </row>
    <row r="355" customFormat="false" ht="15" hidden="false" customHeight="false" outlineLevel="0" collapsed="false">
      <c r="A355" s="35" t="n">
        <f aca="false">'RONDE KOKERS'!C348</f>
        <v>60</v>
      </c>
      <c r="B355" s="37" t="str">
        <f aca="false">'RONDE KOKERS'!D348</f>
        <v>x</v>
      </c>
      <c r="C355" s="37" t="n">
        <f aca="false">'RONDE KOKERS'!E348</f>
        <v>200</v>
      </c>
      <c r="D355" s="37" t="str">
        <f aca="false">'RONDE KOKERS'!G348</f>
        <v>K+G</v>
      </c>
      <c r="E355" s="37" t="s">
        <v>359</v>
      </c>
      <c r="F355" s="38" t="n">
        <f aca="false">'RONDE KOKERS'!J348</f>
        <v>200</v>
      </c>
      <c r="G355" s="39" t="n">
        <f aca="false">'RONDE KOKERS'!H347</f>
        <v>200</v>
      </c>
    </row>
    <row r="356" customFormat="false" ht="15" hidden="false" customHeight="false" outlineLevel="0" collapsed="false">
      <c r="A356" s="35" t="n">
        <f aca="false">'RONDE KOKERS'!C349</f>
        <v>60</v>
      </c>
      <c r="B356" s="37" t="str">
        <f aca="false">'RONDE KOKERS'!D349</f>
        <v>x</v>
      </c>
      <c r="C356" s="37" t="n">
        <f aca="false">'RONDE KOKERS'!E349</f>
        <v>200</v>
      </c>
      <c r="D356" s="37" t="str">
        <f aca="false">'RONDE KOKERS'!G349</f>
        <v>K+G</v>
      </c>
      <c r="E356" s="37" t="s">
        <v>359</v>
      </c>
      <c r="F356" s="38" t="n">
        <f aca="false">'RONDE KOKERS'!J349</f>
        <v>179</v>
      </c>
      <c r="G356" s="39" t="n">
        <f aca="false">'RONDE KOKERS'!H348</f>
        <v>200</v>
      </c>
    </row>
    <row r="357" customFormat="false" ht="15" hidden="false" customHeight="false" outlineLevel="0" collapsed="false">
      <c r="A357" s="35" t="n">
        <f aca="false">'RONDE KOKERS'!C350</f>
        <v>60</v>
      </c>
      <c r="B357" s="37" t="str">
        <f aca="false">'RONDE KOKERS'!D350</f>
        <v>x</v>
      </c>
      <c r="C357" s="37" t="n">
        <f aca="false">'RONDE KOKERS'!E350</f>
        <v>200</v>
      </c>
      <c r="D357" s="37" t="str">
        <f aca="false">'RONDE KOKERS'!G350</f>
        <v>K+G</v>
      </c>
      <c r="E357" s="37" t="s">
        <v>359</v>
      </c>
      <c r="F357" s="38" t="n">
        <f aca="false">'RONDE KOKERS'!J350</f>
        <v>600</v>
      </c>
      <c r="G357" s="39" t="n">
        <f aca="false">'RONDE KOKERS'!H349</f>
        <v>179</v>
      </c>
    </row>
    <row r="358" customFormat="false" ht="15" hidden="false" customHeight="false" outlineLevel="0" collapsed="false">
      <c r="A358" s="35" t="n">
        <f aca="false">'RONDE KOKERS'!C351</f>
        <v>60</v>
      </c>
      <c r="B358" s="37" t="str">
        <f aca="false">'RONDE KOKERS'!D351</f>
        <v>x</v>
      </c>
      <c r="C358" s="37" t="n">
        <f aca="false">'RONDE KOKERS'!E351</f>
        <v>200</v>
      </c>
      <c r="D358" s="37" t="str">
        <f aca="false">'RONDE KOKERS'!G351</f>
        <v>K</v>
      </c>
      <c r="E358" s="37" t="s">
        <v>361</v>
      </c>
      <c r="F358" s="38" t="n">
        <f aca="false">'RONDE KOKERS'!J351</f>
        <v>3400</v>
      </c>
      <c r="G358" s="39" t="n">
        <f aca="false">'RONDE KOKERS'!H350</f>
        <v>200</v>
      </c>
    </row>
    <row r="359" customFormat="false" ht="15" hidden="false" customHeight="false" outlineLevel="0" collapsed="false">
      <c r="A359" s="35" t="n">
        <f aca="false">'RONDE KOKERS'!C352</f>
        <v>60</v>
      </c>
      <c r="B359" s="37" t="str">
        <f aca="false">'RONDE KOKERS'!D352</f>
        <v>x</v>
      </c>
      <c r="C359" s="37" t="n">
        <f aca="false">'RONDE KOKERS'!E352</f>
        <v>200</v>
      </c>
      <c r="D359" s="37" t="str">
        <f aca="false">'RONDE KOKERS'!G352</f>
        <v>V</v>
      </c>
      <c r="E359" s="37" t="s">
        <v>357</v>
      </c>
      <c r="F359" s="38" t="n">
        <f aca="false">'RONDE KOKERS'!J352</f>
        <v>19</v>
      </c>
      <c r="G359" s="39" t="n">
        <f aca="false">'RONDE KOKERS'!H351</f>
        <v>200</v>
      </c>
    </row>
    <row r="360" customFormat="false" ht="15" hidden="false" customHeight="false" outlineLevel="0" collapsed="false">
      <c r="A360" s="35" t="n">
        <f aca="false">'RONDE KOKERS'!C353</f>
        <v>60</v>
      </c>
      <c r="B360" s="37" t="str">
        <f aca="false">'RONDE KOKERS'!D353</f>
        <v>x</v>
      </c>
      <c r="C360" s="37" t="n">
        <f aca="false">'RONDE KOKERS'!E353</f>
        <v>205</v>
      </c>
      <c r="D360" s="37" t="str">
        <f aca="false">'RONDE KOKERS'!G353</f>
        <v>K+G</v>
      </c>
      <c r="E360" s="37" t="s">
        <v>359</v>
      </c>
      <c r="F360" s="38" t="n">
        <f aca="false">'RONDE KOKERS'!J353</f>
        <v>170</v>
      </c>
      <c r="G360" s="39" t="n">
        <f aca="false">'RONDE KOKERS'!H352</f>
        <v>19</v>
      </c>
    </row>
    <row r="361" customFormat="false" ht="15" hidden="false" customHeight="false" outlineLevel="0" collapsed="false">
      <c r="A361" s="35" t="n">
        <f aca="false">'RONDE KOKERS'!C354</f>
        <v>60</v>
      </c>
      <c r="B361" s="37" t="str">
        <f aca="false">'RONDE KOKERS'!D354</f>
        <v>x</v>
      </c>
      <c r="C361" s="37" t="n">
        <f aca="false">'RONDE KOKERS'!E354</f>
        <v>215</v>
      </c>
      <c r="D361" s="37" t="str">
        <f aca="false">'RONDE KOKERS'!G354</f>
        <v>V</v>
      </c>
      <c r="E361" s="37" t="s">
        <v>357</v>
      </c>
      <c r="F361" s="38" t="n">
        <f aca="false">'RONDE KOKERS'!J354</f>
        <v>56</v>
      </c>
      <c r="G361" s="39" t="n">
        <f aca="false">'RONDE KOKERS'!H353</f>
        <v>170</v>
      </c>
    </row>
    <row r="362" customFormat="false" ht="15" hidden="false" customHeight="false" outlineLevel="0" collapsed="false">
      <c r="A362" s="35" t="n">
        <f aca="false">'RONDE KOKERS'!C355</f>
        <v>60</v>
      </c>
      <c r="B362" s="37" t="str">
        <f aca="false">'RONDE KOKERS'!D355</f>
        <v>x</v>
      </c>
      <c r="C362" s="37" t="n">
        <f aca="false">'RONDE KOKERS'!E355</f>
        <v>215</v>
      </c>
      <c r="D362" s="37" t="str">
        <f aca="false">'RONDE KOKERS'!G355</f>
        <v>V</v>
      </c>
      <c r="E362" s="37" t="s">
        <v>357</v>
      </c>
      <c r="F362" s="38" t="n">
        <f aca="false">'RONDE KOKERS'!J355</f>
        <v>185</v>
      </c>
      <c r="G362" s="39" t="n">
        <f aca="false">'RONDE KOKERS'!H354</f>
        <v>56</v>
      </c>
    </row>
    <row r="363" customFormat="false" ht="15" hidden="false" customHeight="false" outlineLevel="0" collapsed="false">
      <c r="A363" s="35" t="n">
        <f aca="false">'RONDE KOKERS'!C356</f>
        <v>60</v>
      </c>
      <c r="B363" s="37" t="str">
        <f aca="false">'RONDE KOKERS'!D356</f>
        <v>x</v>
      </c>
      <c r="C363" s="37" t="n">
        <f aca="false">'RONDE KOKERS'!E356</f>
        <v>220</v>
      </c>
      <c r="D363" s="37" t="str">
        <f aca="false">'RONDE KOKERS'!G356</f>
        <v>V</v>
      </c>
      <c r="E363" s="37" t="s">
        <v>357</v>
      </c>
      <c r="F363" s="38" t="n">
        <f aca="false">'RONDE KOKERS'!J356</f>
        <v>199</v>
      </c>
      <c r="G363" s="39" t="n">
        <f aca="false">'RONDE KOKERS'!H355</f>
        <v>185</v>
      </c>
    </row>
    <row r="364" customFormat="false" ht="15" hidden="false" customHeight="false" outlineLevel="0" collapsed="false">
      <c r="A364" s="35" t="n">
        <f aca="false">'RONDE KOKERS'!C357</f>
        <v>60</v>
      </c>
      <c r="B364" s="37" t="str">
        <f aca="false">'RONDE KOKERS'!D357</f>
        <v>x</v>
      </c>
      <c r="C364" s="37" t="n">
        <f aca="false">'RONDE KOKERS'!E357</f>
        <v>225</v>
      </c>
      <c r="D364" s="37" t="str">
        <f aca="false">'RONDE KOKERS'!G357</f>
        <v>K</v>
      </c>
      <c r="E364" s="37" t="s">
        <v>361</v>
      </c>
      <c r="F364" s="38" t="n">
        <f aca="false">'RONDE KOKERS'!J357</f>
        <v>153</v>
      </c>
      <c r="G364" s="39" t="n">
        <f aca="false">'RONDE KOKERS'!H356</f>
        <v>199</v>
      </c>
    </row>
    <row r="365" customFormat="false" ht="15" hidden="false" customHeight="false" outlineLevel="0" collapsed="false">
      <c r="A365" s="35" t="n">
        <f aca="false">'RONDE KOKERS'!C358</f>
        <v>60</v>
      </c>
      <c r="B365" s="37" t="str">
        <f aca="false">'RONDE KOKERS'!D358</f>
        <v>x</v>
      </c>
      <c r="C365" s="37" t="n">
        <f aca="false">'RONDE KOKERS'!E358</f>
        <v>225</v>
      </c>
      <c r="D365" s="37" t="str">
        <f aca="false">'RONDE KOKERS'!G358</f>
        <v>K</v>
      </c>
      <c r="E365" s="37" t="s">
        <v>361</v>
      </c>
      <c r="F365" s="38" t="n">
        <f aca="false">'RONDE KOKERS'!J358</f>
        <v>172</v>
      </c>
      <c r="G365" s="39" t="n">
        <f aca="false">'RONDE KOKERS'!H357</f>
        <v>153</v>
      </c>
    </row>
    <row r="366" customFormat="false" ht="15" hidden="false" customHeight="false" outlineLevel="0" collapsed="false">
      <c r="A366" s="35" t="n">
        <f aca="false">'RONDE KOKERS'!C359</f>
        <v>60</v>
      </c>
      <c r="B366" s="37" t="str">
        <f aca="false">'RONDE KOKERS'!D359</f>
        <v>x</v>
      </c>
      <c r="C366" s="37" t="n">
        <f aca="false">'RONDE KOKERS'!E359</f>
        <v>230</v>
      </c>
      <c r="D366" s="37" t="str">
        <f aca="false">'RONDE KOKERS'!G359</f>
        <v>K+G</v>
      </c>
      <c r="E366" s="37" t="s">
        <v>359</v>
      </c>
      <c r="F366" s="38" t="n">
        <f aca="false">'RONDE KOKERS'!J359</f>
        <v>54</v>
      </c>
      <c r="G366" s="39" t="n">
        <f aca="false">'RONDE KOKERS'!H358</f>
        <v>172</v>
      </c>
    </row>
    <row r="367" customFormat="false" ht="15" hidden="false" customHeight="false" outlineLevel="0" collapsed="false">
      <c r="A367" s="35" t="n">
        <f aca="false">'RONDE KOKERS'!C360</f>
        <v>60</v>
      </c>
      <c r="B367" s="37" t="str">
        <f aca="false">'RONDE KOKERS'!D360</f>
        <v>x</v>
      </c>
      <c r="C367" s="37" t="n">
        <f aca="false">'RONDE KOKERS'!E360</f>
        <v>230</v>
      </c>
      <c r="D367" s="37" t="str">
        <f aca="false">'RONDE KOKERS'!G360</f>
        <v>K+G</v>
      </c>
      <c r="E367" s="37" t="s">
        <v>359</v>
      </c>
      <c r="F367" s="38" t="n">
        <f aca="false">'RONDE KOKERS'!J360</f>
        <v>500</v>
      </c>
      <c r="G367" s="39" t="n">
        <f aca="false">'RONDE KOKERS'!H359</f>
        <v>54</v>
      </c>
    </row>
    <row r="368" customFormat="false" ht="15" hidden="false" customHeight="false" outlineLevel="0" collapsed="false">
      <c r="A368" s="35" t="n">
        <f aca="false">'RONDE KOKERS'!C361</f>
        <v>60</v>
      </c>
      <c r="B368" s="37" t="str">
        <f aca="false">'RONDE KOKERS'!D361</f>
        <v>x</v>
      </c>
      <c r="C368" s="37" t="n">
        <f aca="false">'RONDE KOKERS'!E361</f>
        <v>250</v>
      </c>
      <c r="D368" s="37" t="str">
        <f aca="false">'RONDE KOKERS'!G361</f>
        <v>V</v>
      </c>
      <c r="E368" s="37" t="s">
        <v>357</v>
      </c>
      <c r="F368" s="38" t="n">
        <f aca="false">'RONDE KOKERS'!J361</f>
        <v>180</v>
      </c>
      <c r="G368" s="39" t="n">
        <f aca="false">'RONDE KOKERS'!H360</f>
        <v>250</v>
      </c>
    </row>
    <row r="369" customFormat="false" ht="15" hidden="false" customHeight="false" outlineLevel="0" collapsed="false">
      <c r="A369" s="35" t="n">
        <f aca="false">'RONDE KOKERS'!C362</f>
        <v>60</v>
      </c>
      <c r="B369" s="37" t="str">
        <f aca="false">'RONDE KOKERS'!D362</f>
        <v>x</v>
      </c>
      <c r="C369" s="37" t="n">
        <f aca="false">'RONDE KOKERS'!E362</f>
        <v>259</v>
      </c>
      <c r="D369" s="37" t="str">
        <f aca="false">'RONDE KOKERS'!G362</f>
        <v>V</v>
      </c>
      <c r="E369" s="37" t="s">
        <v>357</v>
      </c>
      <c r="F369" s="38" t="n">
        <f aca="false">'RONDE KOKERS'!J362</f>
        <v>209</v>
      </c>
      <c r="G369" s="39" t="n">
        <f aca="false">'RONDE KOKERS'!H361</f>
        <v>180</v>
      </c>
    </row>
    <row r="370" customFormat="false" ht="15" hidden="false" customHeight="false" outlineLevel="0" collapsed="false">
      <c r="A370" s="35" t="n">
        <f aca="false">'RONDE KOKERS'!C363</f>
        <v>60</v>
      </c>
      <c r="B370" s="37" t="str">
        <f aca="false">'RONDE KOKERS'!D363</f>
        <v>x</v>
      </c>
      <c r="C370" s="37" t="n">
        <f aca="false">'RONDE KOKERS'!E363</f>
        <v>270</v>
      </c>
      <c r="D370" s="37" t="str">
        <f aca="false">'RONDE KOKERS'!G363</f>
        <v>V</v>
      </c>
      <c r="E370" s="37" t="s">
        <v>357</v>
      </c>
      <c r="F370" s="38" t="n">
        <f aca="false">'RONDE KOKERS'!J363</f>
        <v>52</v>
      </c>
      <c r="G370" s="39" t="n">
        <f aca="false">'RONDE KOKERS'!H362</f>
        <v>209</v>
      </c>
    </row>
    <row r="371" customFormat="false" ht="15" hidden="false" customHeight="false" outlineLevel="0" collapsed="false">
      <c r="A371" s="35" t="n">
        <f aca="false">'RONDE KOKERS'!C364</f>
        <v>60</v>
      </c>
      <c r="B371" s="37" t="str">
        <f aca="false">'RONDE KOKERS'!D364</f>
        <v>x</v>
      </c>
      <c r="C371" s="37" t="n">
        <f aca="false">'RONDE KOKERS'!E364</f>
        <v>270</v>
      </c>
      <c r="D371" s="37" t="str">
        <f aca="false">'RONDE KOKERS'!G364</f>
        <v>V</v>
      </c>
      <c r="E371" s="37" t="s">
        <v>357</v>
      </c>
      <c r="F371" s="38" t="n">
        <f aca="false">'RONDE KOKERS'!J364</f>
        <v>175</v>
      </c>
      <c r="G371" s="39" t="n">
        <f aca="false">'RONDE KOKERS'!H363</f>
        <v>52</v>
      </c>
    </row>
    <row r="372" customFormat="false" ht="15" hidden="false" customHeight="false" outlineLevel="0" collapsed="false">
      <c r="A372" s="35" t="n">
        <f aca="false">'RONDE KOKERS'!C365</f>
        <v>60</v>
      </c>
      <c r="B372" s="37" t="str">
        <f aca="false">'RONDE KOKERS'!D365</f>
        <v>x</v>
      </c>
      <c r="C372" s="37" t="n">
        <f aca="false">'RONDE KOKERS'!E365</f>
        <v>300</v>
      </c>
      <c r="D372" s="37" t="str">
        <f aca="false">'RONDE KOKERS'!G365</f>
        <v>V</v>
      </c>
      <c r="E372" s="37" t="s">
        <v>357</v>
      </c>
      <c r="F372" s="38" t="n">
        <f aca="false">'RONDE KOKERS'!J365</f>
        <v>60</v>
      </c>
      <c r="G372" s="39" t="n">
        <f aca="false">'RONDE KOKERS'!H364</f>
        <v>175</v>
      </c>
    </row>
    <row r="373" customFormat="false" ht="15" hidden="false" customHeight="false" outlineLevel="0" collapsed="false">
      <c r="A373" s="35" t="n">
        <f aca="false">'RONDE KOKERS'!C366</f>
        <v>60</v>
      </c>
      <c r="B373" s="37" t="str">
        <f aca="false">'RONDE KOKERS'!D366</f>
        <v>x</v>
      </c>
      <c r="C373" s="37" t="n">
        <f aca="false">'RONDE KOKERS'!E366</f>
        <v>320</v>
      </c>
      <c r="D373" s="37" t="str">
        <f aca="false">'RONDE KOKERS'!G366</f>
        <v>V</v>
      </c>
      <c r="E373" s="37" t="s">
        <v>357</v>
      </c>
      <c r="F373" s="38" t="n">
        <f aca="false">'RONDE KOKERS'!J366</f>
        <v>130</v>
      </c>
      <c r="G373" s="39" t="n">
        <f aca="false">'RONDE KOKERS'!H365</f>
        <v>60</v>
      </c>
    </row>
    <row r="374" customFormat="false" ht="15" hidden="false" customHeight="false" outlineLevel="0" collapsed="false">
      <c r="A374" s="35" t="n">
        <f aca="false">'RONDE KOKERS'!C367</f>
        <v>60</v>
      </c>
      <c r="B374" s="37" t="str">
        <f aca="false">'RONDE KOKERS'!D367</f>
        <v>x</v>
      </c>
      <c r="C374" s="37" t="n">
        <f aca="false">'RONDE KOKERS'!E367</f>
        <v>350</v>
      </c>
      <c r="D374" s="37" t="str">
        <f aca="false">'RONDE KOKERS'!G367</f>
        <v>V</v>
      </c>
      <c r="E374" s="37" t="s">
        <v>357</v>
      </c>
      <c r="F374" s="38" t="n">
        <f aca="false">'RONDE KOKERS'!J367</f>
        <v>152</v>
      </c>
      <c r="G374" s="39" t="n">
        <f aca="false">'RONDE KOKERS'!H366</f>
        <v>130</v>
      </c>
    </row>
    <row r="375" customFormat="false" ht="15" hidden="false" customHeight="false" outlineLevel="0" collapsed="false">
      <c r="A375" s="35" t="n">
        <f aca="false">'RONDE KOKERS'!C368</f>
        <v>60</v>
      </c>
      <c r="B375" s="37" t="str">
        <f aca="false">'RONDE KOKERS'!D368</f>
        <v>x</v>
      </c>
      <c r="C375" s="37" t="n">
        <f aca="false">'RONDE KOKERS'!E368</f>
        <v>350</v>
      </c>
      <c r="D375" s="37" t="str">
        <f aca="false">'RONDE KOKERS'!G368</f>
        <v>V</v>
      </c>
      <c r="E375" s="37" t="s">
        <v>357</v>
      </c>
      <c r="F375" s="38" t="n">
        <f aca="false">'RONDE KOKERS'!J368</f>
        <v>106</v>
      </c>
      <c r="G375" s="39" t="n">
        <f aca="false">'RONDE KOKERS'!H367</f>
        <v>152</v>
      </c>
    </row>
    <row r="376" customFormat="false" ht="15" hidden="false" customHeight="false" outlineLevel="0" collapsed="false">
      <c r="A376" s="35" t="n">
        <f aca="false">'RONDE KOKERS'!C369</f>
        <v>60</v>
      </c>
      <c r="B376" s="37" t="str">
        <f aca="false">'RONDE KOKERS'!D369</f>
        <v>x</v>
      </c>
      <c r="C376" s="37" t="n">
        <f aca="false">'RONDE KOKERS'!E369</f>
        <v>600</v>
      </c>
      <c r="D376" s="37" t="str">
        <f aca="false">'RONDE KOKERS'!G369</f>
        <v>V</v>
      </c>
      <c r="E376" s="37" t="s">
        <v>357</v>
      </c>
      <c r="F376" s="38" t="n">
        <f aca="false">'RONDE KOKERS'!J369</f>
        <v>300</v>
      </c>
      <c r="G376" s="39" t="n">
        <f aca="false">'RONDE KOKERS'!H368</f>
        <v>106</v>
      </c>
    </row>
    <row r="377" customFormat="false" ht="15" hidden="false" customHeight="false" outlineLevel="0" collapsed="false">
      <c r="A377" s="35" t="n">
        <f aca="false">'RONDE KOKERS'!C370</f>
        <v>61</v>
      </c>
      <c r="B377" s="37" t="str">
        <f aca="false">'RONDE KOKERS'!D370</f>
        <v>x</v>
      </c>
      <c r="C377" s="37" t="n">
        <f aca="false">'RONDE KOKERS'!E370</f>
        <v>100</v>
      </c>
      <c r="D377" s="37" t="str">
        <f aca="false">'RONDE KOKERS'!G370</f>
        <v>V</v>
      </c>
      <c r="E377" s="37" t="s">
        <v>357</v>
      </c>
      <c r="F377" s="38" t="n">
        <f aca="false">'RONDE KOKERS'!J370</f>
        <v>259</v>
      </c>
      <c r="G377" s="39" t="n">
        <f aca="false">'RONDE KOKERS'!H369</f>
        <v>100</v>
      </c>
    </row>
    <row r="378" customFormat="false" ht="15" hidden="false" customHeight="false" outlineLevel="0" collapsed="false">
      <c r="A378" s="35" t="n">
        <f aca="false">'RONDE KOKERS'!C371</f>
        <v>65</v>
      </c>
      <c r="B378" s="37" t="str">
        <f aca="false">'RONDE KOKERS'!D371</f>
        <v>x</v>
      </c>
      <c r="C378" s="37" t="n">
        <f aca="false">'RONDE KOKERS'!E371</f>
        <v>30</v>
      </c>
      <c r="D378" s="37" t="str">
        <f aca="false">'RONDE KOKERS'!G371</f>
        <v>V</v>
      </c>
      <c r="E378" s="37" t="s">
        <v>357</v>
      </c>
      <c r="F378" s="38" t="n">
        <f aca="false">'RONDE KOKERS'!J371</f>
        <v>19</v>
      </c>
      <c r="G378" s="39" t="n">
        <f aca="false">'RONDE KOKERS'!H370</f>
        <v>259</v>
      </c>
    </row>
    <row r="379" customFormat="false" ht="15" hidden="false" customHeight="false" outlineLevel="0" collapsed="false">
      <c r="A379" s="35" t="n">
        <f aca="false">'RONDE KOKERS'!C372</f>
        <v>65</v>
      </c>
      <c r="B379" s="37" t="str">
        <f aca="false">'RONDE KOKERS'!D372</f>
        <v>x</v>
      </c>
      <c r="C379" s="37" t="n">
        <f aca="false">'RONDE KOKERS'!E372</f>
        <v>30</v>
      </c>
      <c r="D379" s="37" t="str">
        <f aca="false">'RONDE KOKERS'!G372</f>
        <v>V</v>
      </c>
      <c r="E379" s="37" t="s">
        <v>357</v>
      </c>
      <c r="F379" s="38" t="n">
        <f aca="false">'RONDE KOKERS'!J372</f>
        <v>5100</v>
      </c>
      <c r="G379" s="39" t="n">
        <f aca="false">'RONDE KOKERS'!H371</f>
        <v>19</v>
      </c>
    </row>
    <row r="380" customFormat="false" ht="15" hidden="false" customHeight="false" outlineLevel="0" collapsed="false">
      <c r="A380" s="35" t="n">
        <f aca="false">'RONDE KOKERS'!C373</f>
        <v>65</v>
      </c>
      <c r="B380" s="37" t="str">
        <f aca="false">'RONDE KOKERS'!D373</f>
        <v>x</v>
      </c>
      <c r="C380" s="37" t="n">
        <f aca="false">'RONDE KOKERS'!E373</f>
        <v>35</v>
      </c>
      <c r="D380" s="37" t="str">
        <f aca="false">'RONDE KOKERS'!G373</f>
        <v>K+G</v>
      </c>
      <c r="E380" s="37" t="s">
        <v>359</v>
      </c>
      <c r="F380" s="38" t="n">
        <f aca="false">'RONDE KOKERS'!J373</f>
        <v>993</v>
      </c>
      <c r="G380" s="39" t="n">
        <f aca="false">'RONDE KOKERS'!H372</f>
        <v>1700</v>
      </c>
    </row>
    <row r="381" customFormat="false" ht="15" hidden="false" customHeight="false" outlineLevel="0" collapsed="false">
      <c r="A381" s="35" t="n">
        <f aca="false">'RONDE KOKERS'!C374</f>
        <v>65</v>
      </c>
      <c r="B381" s="37" t="str">
        <f aca="false">'RONDE KOKERS'!D374</f>
        <v>x</v>
      </c>
      <c r="C381" s="37" t="n">
        <f aca="false">'RONDE KOKERS'!E374</f>
        <v>50</v>
      </c>
      <c r="D381" s="37" t="str">
        <f aca="false">'RONDE KOKERS'!G374</f>
        <v>K+G</v>
      </c>
      <c r="E381" s="37" t="s">
        <v>359</v>
      </c>
      <c r="F381" s="38" t="n">
        <f aca="false">'RONDE KOKERS'!J374</f>
        <v>256</v>
      </c>
      <c r="G381" s="39" t="n">
        <f aca="false">'RONDE KOKERS'!H373</f>
        <v>993</v>
      </c>
    </row>
    <row r="382" customFormat="false" ht="15" hidden="false" customHeight="false" outlineLevel="0" collapsed="false">
      <c r="A382" s="35" t="n">
        <f aca="false">'RONDE KOKERS'!C375</f>
        <v>65</v>
      </c>
      <c r="B382" s="37" t="str">
        <f aca="false">'RONDE KOKERS'!D375</f>
        <v>x</v>
      </c>
      <c r="C382" s="37" t="n">
        <f aca="false">'RONDE KOKERS'!E375</f>
        <v>50</v>
      </c>
      <c r="D382" s="37" t="str">
        <f aca="false">'RONDE KOKERS'!G375</f>
        <v>K+G</v>
      </c>
      <c r="E382" s="37" t="s">
        <v>359</v>
      </c>
      <c r="F382" s="38" t="n">
        <f aca="false">'RONDE KOKERS'!J375</f>
        <v>252</v>
      </c>
      <c r="G382" s="39" t="n">
        <f aca="false">'RONDE KOKERS'!H374</f>
        <v>256</v>
      </c>
    </row>
    <row r="383" customFormat="false" ht="15" hidden="false" customHeight="false" outlineLevel="0" collapsed="false">
      <c r="A383" s="35" t="n">
        <f aca="false">'RONDE KOKERS'!C376</f>
        <v>65</v>
      </c>
      <c r="B383" s="37" t="str">
        <f aca="false">'RONDE KOKERS'!D376</f>
        <v>x</v>
      </c>
      <c r="C383" s="37" t="n">
        <f aca="false">'RONDE KOKERS'!E376</f>
        <v>50</v>
      </c>
      <c r="D383" s="37" t="str">
        <f aca="false">'RONDE KOKERS'!G376</f>
        <v>K+G</v>
      </c>
      <c r="E383" s="37" t="s">
        <v>359</v>
      </c>
      <c r="F383" s="38" t="n">
        <f aca="false">'RONDE KOKERS'!J376</f>
        <v>2250</v>
      </c>
      <c r="G383" s="39" t="n">
        <f aca="false">'RONDE KOKERS'!H375</f>
        <v>252</v>
      </c>
    </row>
    <row r="384" customFormat="false" ht="15" hidden="false" customHeight="false" outlineLevel="0" collapsed="false">
      <c r="A384" s="35" t="n">
        <f aca="false">'RONDE KOKERS'!C377</f>
        <v>65</v>
      </c>
      <c r="B384" s="37" t="str">
        <f aca="false">'RONDE KOKERS'!D377</f>
        <v>x</v>
      </c>
      <c r="C384" s="37" t="n">
        <f aca="false">'RONDE KOKERS'!E377</f>
        <v>55</v>
      </c>
      <c r="D384" s="37" t="str">
        <f aca="false">'RONDE KOKERS'!G377</f>
        <v>K+G</v>
      </c>
      <c r="E384" s="37" t="s">
        <v>359</v>
      </c>
      <c r="F384" s="38" t="n">
        <f aca="false">'RONDE KOKERS'!J377</f>
        <v>1125</v>
      </c>
      <c r="G384" s="39" t="n">
        <f aca="false">'RONDE KOKERS'!H376</f>
        <v>375</v>
      </c>
    </row>
    <row r="385" customFormat="false" ht="15" hidden="false" customHeight="false" outlineLevel="0" collapsed="false">
      <c r="A385" s="35" t="n">
        <f aca="false">'RONDE KOKERS'!C378</f>
        <v>65</v>
      </c>
      <c r="B385" s="37" t="str">
        <f aca="false">'RONDE KOKERS'!D378</f>
        <v>x</v>
      </c>
      <c r="C385" s="37" t="n">
        <f aca="false">'RONDE KOKERS'!E378</f>
        <v>55</v>
      </c>
      <c r="D385" s="37" t="str">
        <f aca="false">'RONDE KOKERS'!G378</f>
        <v>K+G</v>
      </c>
      <c r="E385" s="37" t="s">
        <v>359</v>
      </c>
      <c r="F385" s="38" t="n">
        <f aca="false">'RONDE KOKERS'!J378</f>
        <v>150</v>
      </c>
      <c r="G385" s="39" t="n">
        <f aca="false">'RONDE KOKERS'!H377</f>
        <v>375</v>
      </c>
    </row>
    <row r="386" customFormat="false" ht="15" hidden="false" customHeight="false" outlineLevel="0" collapsed="false">
      <c r="A386" s="35" t="n">
        <f aca="false">'RONDE KOKERS'!C379</f>
        <v>65</v>
      </c>
      <c r="B386" s="37" t="str">
        <f aca="false">'RONDE KOKERS'!D379</f>
        <v>x</v>
      </c>
      <c r="C386" s="37" t="n">
        <f aca="false">'RONDE KOKERS'!E379</f>
        <v>67</v>
      </c>
      <c r="D386" s="37" t="str">
        <f aca="false">'RONDE KOKERS'!G379</f>
        <v>V</v>
      </c>
      <c r="E386" s="37" t="s">
        <v>357</v>
      </c>
      <c r="F386" s="38" t="n">
        <f aca="false">'RONDE KOKERS'!J379</f>
        <v>1186.96458535724</v>
      </c>
      <c r="G386" s="39" t="n">
        <f aca="false">'RONDE KOKERS'!H378</f>
        <v>150</v>
      </c>
    </row>
    <row r="387" customFormat="false" ht="15" hidden="false" customHeight="false" outlineLevel="0" collapsed="false">
      <c r="A387" s="35" t="n">
        <f aca="false">'RONDE KOKERS'!C380</f>
        <v>65</v>
      </c>
      <c r="B387" s="37" t="str">
        <f aca="false">'RONDE KOKERS'!D380</f>
        <v>x</v>
      </c>
      <c r="C387" s="37" t="n">
        <f aca="false">'RONDE KOKERS'!E380</f>
        <v>85</v>
      </c>
      <c r="D387" s="37" t="str">
        <f aca="false">'RONDE KOKERS'!G380</f>
        <v>1xK+V</v>
      </c>
      <c r="E387" s="37" t="s">
        <v>365</v>
      </c>
      <c r="F387" s="38" t="n">
        <f aca="false">'RONDE KOKERS'!J380</f>
        <v>475</v>
      </c>
      <c r="G387" s="39" t="n">
        <f aca="false">'RONDE KOKERS'!H379</f>
        <v>593.482292678619</v>
      </c>
    </row>
    <row r="388" customFormat="false" ht="15" hidden="false" customHeight="false" outlineLevel="0" collapsed="false">
      <c r="A388" s="35" t="n">
        <f aca="false">'RONDE KOKERS'!C381</f>
        <v>65</v>
      </c>
      <c r="B388" s="37" t="str">
        <f aca="false">'RONDE KOKERS'!D381</f>
        <v>x</v>
      </c>
      <c r="C388" s="37" t="n">
        <f aca="false">'RONDE KOKERS'!E381</f>
        <v>85</v>
      </c>
      <c r="D388" s="37" t="str">
        <f aca="false">'RONDE KOKERS'!G381</f>
        <v>1xK+V</v>
      </c>
      <c r="E388" s="37" t="s">
        <v>365</v>
      </c>
      <c r="F388" s="38" t="n">
        <f aca="false">'RONDE KOKERS'!J381</f>
        <v>27</v>
      </c>
      <c r="G388" s="39" t="n">
        <f aca="false">'RONDE KOKERS'!H380</f>
        <v>475</v>
      </c>
    </row>
    <row r="389" customFormat="false" ht="15" hidden="false" customHeight="false" outlineLevel="0" collapsed="false">
      <c r="A389" s="35" t="n">
        <f aca="false">'RONDE KOKERS'!C382</f>
        <v>65</v>
      </c>
      <c r="B389" s="37" t="str">
        <f aca="false">'RONDE KOKERS'!D382</f>
        <v>x</v>
      </c>
      <c r="C389" s="37" t="n">
        <f aca="false">'RONDE KOKERS'!E382</f>
        <v>100</v>
      </c>
      <c r="D389" s="37" t="str">
        <f aca="false">'RONDE KOKERS'!G382</f>
        <v>K</v>
      </c>
      <c r="E389" s="37" t="s">
        <v>361</v>
      </c>
      <c r="F389" s="38" t="n">
        <f aca="false">'RONDE KOKERS'!J382</f>
        <v>190</v>
      </c>
      <c r="G389" s="39" t="n">
        <f aca="false">'RONDE KOKERS'!H381</f>
        <v>27</v>
      </c>
    </row>
    <row r="390" customFormat="false" ht="15" hidden="false" customHeight="false" outlineLevel="0" collapsed="false">
      <c r="A390" s="35" t="n">
        <f aca="false">'RONDE KOKERS'!C383</f>
        <v>65</v>
      </c>
      <c r="B390" s="37" t="str">
        <f aca="false">'RONDE KOKERS'!D383</f>
        <v>x</v>
      </c>
      <c r="C390" s="37" t="n">
        <f aca="false">'RONDE KOKERS'!E383</f>
        <v>100</v>
      </c>
      <c r="D390" s="37" t="str">
        <f aca="false">'RONDE KOKERS'!G383</f>
        <v>K</v>
      </c>
      <c r="E390" s="37" t="s">
        <v>361</v>
      </c>
      <c r="F390" s="38" t="n">
        <f aca="false">'RONDE KOKERS'!J383</f>
        <v>750</v>
      </c>
      <c r="G390" s="39" t="n">
        <f aca="false">'RONDE KOKERS'!H382</f>
        <v>190</v>
      </c>
    </row>
    <row r="391" customFormat="false" ht="15" hidden="false" customHeight="false" outlineLevel="0" collapsed="false">
      <c r="A391" s="35" t="n">
        <f aca="false">'RONDE KOKERS'!C384</f>
        <v>65</v>
      </c>
      <c r="B391" s="37" t="str">
        <f aca="false">'RONDE KOKERS'!D384</f>
        <v>x</v>
      </c>
      <c r="C391" s="37" t="n">
        <f aca="false">'RONDE KOKERS'!E384</f>
        <v>100</v>
      </c>
      <c r="D391" s="37" t="str">
        <f aca="false">'RONDE KOKERS'!G384</f>
        <v>K</v>
      </c>
      <c r="E391" s="37" t="s">
        <v>361</v>
      </c>
      <c r="F391" s="38" t="n">
        <f aca="false">'RONDE KOKERS'!J384</f>
        <v>375</v>
      </c>
      <c r="G391" s="39" t="n">
        <f aca="false">'RONDE KOKERS'!H383</f>
        <v>375</v>
      </c>
    </row>
    <row r="392" customFormat="false" ht="15" hidden="false" customHeight="false" outlineLevel="0" collapsed="false">
      <c r="A392" s="35" t="n">
        <f aca="false">'RONDE KOKERS'!C385</f>
        <v>65</v>
      </c>
      <c r="B392" s="37" t="str">
        <f aca="false">'RONDE KOKERS'!D385</f>
        <v>x</v>
      </c>
      <c r="C392" s="37" t="n">
        <f aca="false">'RONDE KOKERS'!E385</f>
        <v>100</v>
      </c>
      <c r="D392" s="37" t="str">
        <f aca="false">'RONDE KOKERS'!G385</f>
        <v>1xK+V</v>
      </c>
      <c r="E392" s="37" t="s">
        <v>365</v>
      </c>
      <c r="F392" s="38" t="n">
        <f aca="false">'RONDE KOKERS'!J385</f>
        <v>332</v>
      </c>
      <c r="G392" s="39" t="n">
        <f aca="false">'RONDE KOKERS'!H384</f>
        <v>375</v>
      </c>
    </row>
    <row r="393" customFormat="false" ht="15" hidden="false" customHeight="false" outlineLevel="0" collapsed="false">
      <c r="A393" s="35" t="n">
        <f aca="false">'RONDE KOKERS'!C386</f>
        <v>65</v>
      </c>
      <c r="B393" s="37" t="str">
        <f aca="false">'RONDE KOKERS'!D386</f>
        <v>x</v>
      </c>
      <c r="C393" s="37" t="n">
        <f aca="false">'RONDE KOKERS'!E386</f>
        <v>105</v>
      </c>
      <c r="D393" s="37" t="str">
        <f aca="false">'RONDE KOKERS'!G386</f>
        <v>V</v>
      </c>
      <c r="E393" s="37" t="s">
        <v>357</v>
      </c>
      <c r="F393" s="38" t="n">
        <f aca="false">'RONDE KOKERS'!J386</f>
        <v>87</v>
      </c>
      <c r="G393" s="39" t="n">
        <f aca="false">'RONDE KOKERS'!H385</f>
        <v>332</v>
      </c>
    </row>
    <row r="394" customFormat="false" ht="15" hidden="false" customHeight="false" outlineLevel="0" collapsed="false">
      <c r="A394" s="35" t="n">
        <f aca="false">'RONDE KOKERS'!C387</f>
        <v>65</v>
      </c>
      <c r="B394" s="37" t="str">
        <f aca="false">'RONDE KOKERS'!D387</f>
        <v>x</v>
      </c>
      <c r="C394" s="37" t="n">
        <f aca="false">'RONDE KOKERS'!E387</f>
        <v>105</v>
      </c>
      <c r="D394" s="37" t="str">
        <f aca="false">'RONDE KOKERS'!G387</f>
        <v>V</v>
      </c>
      <c r="E394" s="37" t="s">
        <v>357</v>
      </c>
      <c r="F394" s="38" t="n">
        <f aca="false">'RONDE KOKERS'!J387</f>
        <v>350</v>
      </c>
      <c r="G394" s="39" t="n">
        <f aca="false">'RONDE KOKERS'!H386</f>
        <v>87</v>
      </c>
    </row>
    <row r="395" customFormat="false" ht="15" hidden="false" customHeight="false" outlineLevel="0" collapsed="false">
      <c r="A395" s="35" t="n">
        <f aca="false">'RONDE KOKERS'!C388</f>
        <v>65</v>
      </c>
      <c r="B395" s="37" t="str">
        <f aca="false">'RONDE KOKERS'!D388</f>
        <v>x</v>
      </c>
      <c r="C395" s="37" t="n">
        <f aca="false">'RONDE KOKERS'!E388</f>
        <v>105</v>
      </c>
      <c r="D395" s="37" t="str">
        <f aca="false">'RONDE KOKERS'!G388</f>
        <v>V</v>
      </c>
      <c r="E395" s="37" t="s">
        <v>357</v>
      </c>
      <c r="F395" s="38" t="n">
        <f aca="false">'RONDE KOKERS'!J388</f>
        <v>396</v>
      </c>
      <c r="G395" s="39" t="n">
        <f aca="false">'RONDE KOKERS'!H387</f>
        <v>350</v>
      </c>
    </row>
    <row r="396" customFormat="false" ht="15" hidden="false" customHeight="false" outlineLevel="0" collapsed="false">
      <c r="A396" s="35" t="n">
        <f aca="false">'RONDE KOKERS'!C389</f>
        <v>65</v>
      </c>
      <c r="B396" s="37" t="str">
        <f aca="false">'RONDE KOKERS'!D389</f>
        <v>x</v>
      </c>
      <c r="C396" s="37" t="n">
        <f aca="false">'RONDE KOKERS'!E389</f>
        <v>105</v>
      </c>
      <c r="D396" s="37" t="str">
        <f aca="false">'RONDE KOKERS'!G389</f>
        <v>V</v>
      </c>
      <c r="E396" s="37" t="s">
        <v>357</v>
      </c>
      <c r="F396" s="38" t="n">
        <f aca="false">'RONDE KOKERS'!J389</f>
        <v>373</v>
      </c>
      <c r="G396" s="39" t="n">
        <f aca="false">'RONDE KOKERS'!H388</f>
        <v>396</v>
      </c>
    </row>
    <row r="397" customFormat="false" ht="15" hidden="false" customHeight="false" outlineLevel="0" collapsed="false">
      <c r="A397" s="35" t="n">
        <f aca="false">'RONDE KOKERS'!C390</f>
        <v>65</v>
      </c>
      <c r="B397" s="37" t="str">
        <f aca="false">'RONDE KOKERS'!D390</f>
        <v>x</v>
      </c>
      <c r="C397" s="37" t="n">
        <f aca="false">'RONDE KOKERS'!E390</f>
        <v>110</v>
      </c>
      <c r="D397" s="37" t="str">
        <f aca="false">'RONDE KOKERS'!G390</f>
        <v>1xK+V</v>
      </c>
      <c r="E397" s="37" t="s">
        <v>365</v>
      </c>
      <c r="F397" s="38" t="n">
        <f aca="false">'RONDE KOKERS'!J390</f>
        <v>200</v>
      </c>
      <c r="G397" s="39" t="n">
        <f aca="false">'RONDE KOKERS'!H389</f>
        <v>373</v>
      </c>
    </row>
    <row r="398" customFormat="false" ht="15" hidden="false" customHeight="false" outlineLevel="0" collapsed="false">
      <c r="A398" s="35" t="n">
        <f aca="false">'RONDE KOKERS'!C391</f>
        <v>65</v>
      </c>
      <c r="B398" s="37" t="str">
        <f aca="false">'RONDE KOKERS'!D391</f>
        <v>x</v>
      </c>
      <c r="C398" s="37" t="n">
        <f aca="false">'RONDE KOKERS'!E391</f>
        <v>110</v>
      </c>
      <c r="D398" s="37" t="str">
        <f aca="false">'RONDE KOKERS'!G391</f>
        <v>1xK+V</v>
      </c>
      <c r="E398" s="37" t="s">
        <v>365</v>
      </c>
      <c r="F398" s="38" t="n">
        <f aca="false">'RONDE KOKERS'!J391</f>
        <v>1125</v>
      </c>
      <c r="G398" s="39" t="n">
        <f aca="false">'RONDE KOKERS'!H390</f>
        <v>200</v>
      </c>
    </row>
    <row r="399" customFormat="false" ht="15" hidden="false" customHeight="false" outlineLevel="0" collapsed="false">
      <c r="A399" s="35" t="n">
        <f aca="false">'RONDE KOKERS'!C392</f>
        <v>65</v>
      </c>
      <c r="B399" s="37" t="str">
        <f aca="false">'RONDE KOKERS'!D392</f>
        <v>x</v>
      </c>
      <c r="C399" s="37" t="n">
        <f aca="false">'RONDE KOKERS'!E392</f>
        <v>110</v>
      </c>
      <c r="D399" s="37" t="str">
        <f aca="false">'RONDE KOKERS'!G392</f>
        <v>V</v>
      </c>
      <c r="E399" s="37" t="s">
        <v>357</v>
      </c>
      <c r="F399" s="38" t="n">
        <f aca="false">'RONDE KOKERS'!J392</f>
        <v>96</v>
      </c>
      <c r="G399" s="39" t="n">
        <f aca="false">'RONDE KOKERS'!H391</f>
        <v>375</v>
      </c>
    </row>
    <row r="400" customFormat="false" ht="15" hidden="false" customHeight="false" outlineLevel="0" collapsed="false">
      <c r="A400" s="35" t="n">
        <f aca="false">'RONDE KOKERS'!C393</f>
        <v>65</v>
      </c>
      <c r="B400" s="37" t="str">
        <f aca="false">'RONDE KOKERS'!D393</f>
        <v>x</v>
      </c>
      <c r="C400" s="37" t="n">
        <f aca="false">'RONDE KOKERS'!E393</f>
        <v>120</v>
      </c>
      <c r="D400" s="37" t="str">
        <f aca="false">'RONDE KOKERS'!G393</f>
        <v>K</v>
      </c>
      <c r="E400" s="37" t="s">
        <v>361</v>
      </c>
      <c r="F400" s="38" t="n">
        <f aca="false">'RONDE KOKERS'!J393</f>
        <v>209</v>
      </c>
      <c r="G400" s="39" t="n">
        <f aca="false">'RONDE KOKERS'!H392</f>
        <v>96</v>
      </c>
    </row>
    <row r="401" customFormat="false" ht="15" hidden="false" customHeight="false" outlineLevel="0" collapsed="false">
      <c r="A401" s="35" t="n">
        <f aca="false">'RONDE KOKERS'!C394</f>
        <v>65</v>
      </c>
      <c r="B401" s="37" t="str">
        <f aca="false">'RONDE KOKERS'!D394</f>
        <v>x</v>
      </c>
      <c r="C401" s="37" t="n">
        <f aca="false">'RONDE KOKERS'!E394</f>
        <v>120</v>
      </c>
      <c r="D401" s="37" t="str">
        <f aca="false">'RONDE KOKERS'!G394</f>
        <v>K</v>
      </c>
      <c r="E401" s="37" t="s">
        <v>361</v>
      </c>
      <c r="F401" s="38" t="n">
        <f aca="false">'RONDE KOKERS'!J394</f>
        <v>300</v>
      </c>
      <c r="G401" s="39" t="n">
        <f aca="false">'RONDE KOKERS'!H393</f>
        <v>209</v>
      </c>
    </row>
    <row r="402" customFormat="false" ht="15" hidden="false" customHeight="false" outlineLevel="0" collapsed="false">
      <c r="A402" s="35" t="n">
        <f aca="false">'RONDE KOKERS'!C395</f>
        <v>65</v>
      </c>
      <c r="B402" s="37" t="str">
        <f aca="false">'RONDE KOKERS'!D395</f>
        <v>x</v>
      </c>
      <c r="C402" s="37" t="n">
        <f aca="false">'RONDE KOKERS'!E395</f>
        <v>120</v>
      </c>
      <c r="D402" s="37" t="str">
        <f aca="false">'RONDE KOKERS'!G395</f>
        <v>1xK+V</v>
      </c>
      <c r="E402" s="37" t="s">
        <v>365</v>
      </c>
      <c r="F402" s="38" t="n">
        <f aca="false">'RONDE KOKERS'!J395</f>
        <v>1325.44378698225</v>
      </c>
      <c r="G402" s="39" t="n">
        <f aca="false">'RONDE KOKERS'!H394</f>
        <v>300</v>
      </c>
    </row>
    <row r="403" customFormat="false" ht="15" hidden="false" customHeight="false" outlineLevel="0" collapsed="false">
      <c r="A403" s="35" t="n">
        <f aca="false">'RONDE KOKERS'!C396</f>
        <v>65</v>
      </c>
      <c r="B403" s="37" t="str">
        <f aca="false">'RONDE KOKERS'!D396</f>
        <v>x</v>
      </c>
      <c r="C403" s="37" t="n">
        <f aca="false">'RONDE KOKERS'!E396</f>
        <v>120</v>
      </c>
      <c r="D403" s="37" t="str">
        <f aca="false">'RONDE KOKERS'!G396</f>
        <v>1xK+G</v>
      </c>
      <c r="E403" s="37" t="s">
        <v>364</v>
      </c>
      <c r="F403" s="38" t="n">
        <f aca="false">'RONDE KOKERS'!J396</f>
        <v>1325.44378698225</v>
      </c>
      <c r="G403" s="39" t="n">
        <f aca="false">'RONDE KOKERS'!H395</f>
        <v>331.360946745562</v>
      </c>
    </row>
    <row r="404" customFormat="false" ht="15" hidden="false" customHeight="false" outlineLevel="0" collapsed="false">
      <c r="A404" s="35" t="n">
        <f aca="false">'RONDE KOKERS'!C397</f>
        <v>65</v>
      </c>
      <c r="B404" s="37" t="str">
        <f aca="false">'RONDE KOKERS'!D397</f>
        <v>x</v>
      </c>
      <c r="C404" s="37" t="n">
        <f aca="false">'RONDE KOKERS'!E397</f>
        <v>135</v>
      </c>
      <c r="D404" s="37" t="str">
        <f aca="false">'RONDE KOKERS'!G397</f>
        <v>V</v>
      </c>
      <c r="E404" s="37" t="s">
        <v>357</v>
      </c>
      <c r="F404" s="38" t="n">
        <f aca="false">'RONDE KOKERS'!J397</f>
        <v>24</v>
      </c>
      <c r="G404" s="39" t="n">
        <f aca="false">'RONDE KOKERS'!H396</f>
        <v>331.360946745562</v>
      </c>
    </row>
    <row r="405" customFormat="false" ht="15" hidden="false" customHeight="false" outlineLevel="0" collapsed="false">
      <c r="A405" s="35" t="n">
        <f aca="false">'RONDE KOKERS'!C398</f>
        <v>65</v>
      </c>
      <c r="B405" s="37" t="str">
        <f aca="false">'RONDE KOKERS'!D398</f>
        <v>x</v>
      </c>
      <c r="C405" s="37" t="n">
        <f aca="false">'RONDE KOKERS'!E398</f>
        <v>135</v>
      </c>
      <c r="D405" s="37" t="str">
        <f aca="false">'RONDE KOKERS'!G398</f>
        <v>V</v>
      </c>
      <c r="E405" s="37" t="s">
        <v>357</v>
      </c>
      <c r="F405" s="38" t="n">
        <f aca="false">'RONDE KOKERS'!J398</f>
        <v>24</v>
      </c>
      <c r="G405" s="39" t="n">
        <f aca="false">'RONDE KOKERS'!H397</f>
        <v>24</v>
      </c>
    </row>
    <row r="406" customFormat="false" ht="15" hidden="false" customHeight="false" outlineLevel="0" collapsed="false">
      <c r="A406" s="35" t="n">
        <f aca="false">'RONDE KOKERS'!C399</f>
        <v>65</v>
      </c>
      <c r="B406" s="37" t="str">
        <f aca="false">'RONDE KOKERS'!D399</f>
        <v>x</v>
      </c>
      <c r="C406" s="37" t="n">
        <f aca="false">'RONDE KOKERS'!E399</f>
        <v>140</v>
      </c>
      <c r="D406" s="37" t="str">
        <f aca="false">'RONDE KOKERS'!G399</f>
        <v>K</v>
      </c>
      <c r="E406" s="37" t="s">
        <v>361</v>
      </c>
      <c r="F406" s="38" t="n">
        <f aca="false">'RONDE KOKERS'!J399</f>
        <v>20</v>
      </c>
      <c r="G406" s="39" t="n">
        <f aca="false">'RONDE KOKERS'!H398</f>
        <v>24</v>
      </c>
    </row>
    <row r="407" customFormat="false" ht="15" hidden="false" customHeight="false" outlineLevel="0" collapsed="false">
      <c r="A407" s="35" t="n">
        <f aca="false">'RONDE KOKERS'!C400</f>
        <v>65</v>
      </c>
      <c r="B407" s="37" t="str">
        <f aca="false">'RONDE KOKERS'!D400</f>
        <v>x</v>
      </c>
      <c r="C407" s="37" t="n">
        <f aca="false">'RONDE KOKERS'!E400</f>
        <v>140</v>
      </c>
      <c r="D407" s="37" t="str">
        <f aca="false">'RONDE KOKERS'!G400</f>
        <v>V</v>
      </c>
      <c r="E407" s="37" t="s">
        <v>357</v>
      </c>
      <c r="F407" s="38" t="n">
        <f aca="false">'RONDE KOKERS'!J400</f>
        <v>192</v>
      </c>
      <c r="G407" s="39" t="n">
        <f aca="false">'RONDE KOKERS'!H399</f>
        <v>20</v>
      </c>
    </row>
    <row r="408" customFormat="false" ht="15" hidden="false" customHeight="false" outlineLevel="0" collapsed="false">
      <c r="A408" s="35" t="n">
        <f aca="false">'RONDE KOKERS'!C401</f>
        <v>65</v>
      </c>
      <c r="B408" s="37" t="str">
        <f aca="false">'RONDE KOKERS'!D401</f>
        <v>x</v>
      </c>
      <c r="C408" s="37" t="n">
        <f aca="false">'RONDE KOKERS'!E401</f>
        <v>140</v>
      </c>
      <c r="D408" s="37" t="str">
        <f aca="false">'RONDE KOKERS'!G401</f>
        <v>V</v>
      </c>
      <c r="E408" s="37" t="s">
        <v>357</v>
      </c>
      <c r="F408" s="38" t="n">
        <f aca="false">'RONDE KOKERS'!J401</f>
        <v>300</v>
      </c>
      <c r="G408" s="39" t="n">
        <f aca="false">'RONDE KOKERS'!H400</f>
        <v>192</v>
      </c>
    </row>
    <row r="409" customFormat="false" ht="15" hidden="false" customHeight="false" outlineLevel="0" collapsed="false">
      <c r="A409" s="35" t="n">
        <f aca="false">'RONDE KOKERS'!C402</f>
        <v>65</v>
      </c>
      <c r="B409" s="37" t="str">
        <f aca="false">'RONDE KOKERS'!D402</f>
        <v>x</v>
      </c>
      <c r="C409" s="37" t="n">
        <f aca="false">'RONDE KOKERS'!E402</f>
        <v>140</v>
      </c>
      <c r="D409" s="37" t="str">
        <f aca="false">'RONDE KOKERS'!G402</f>
        <v>K</v>
      </c>
      <c r="E409" s="37" t="s">
        <v>361</v>
      </c>
      <c r="F409" s="38" t="n">
        <f aca="false">'RONDE KOKERS'!J402</f>
        <v>290</v>
      </c>
      <c r="G409" s="39" t="n">
        <f aca="false">'RONDE KOKERS'!H401</f>
        <v>300</v>
      </c>
    </row>
    <row r="410" customFormat="false" ht="15" hidden="false" customHeight="false" outlineLevel="0" collapsed="false">
      <c r="A410" s="35" t="n">
        <f aca="false">'RONDE KOKERS'!C403</f>
        <v>65</v>
      </c>
      <c r="B410" s="37" t="str">
        <f aca="false">'RONDE KOKERS'!D403</f>
        <v>x</v>
      </c>
      <c r="C410" s="37" t="n">
        <f aca="false">'RONDE KOKERS'!E403</f>
        <v>180</v>
      </c>
      <c r="D410" s="37" t="str">
        <f aca="false">'RONDE KOKERS'!G403</f>
        <v>K</v>
      </c>
      <c r="E410" s="37" t="s">
        <v>361</v>
      </c>
      <c r="F410" s="38" t="n">
        <f aca="false">'RONDE KOKERS'!J403</f>
        <v>67</v>
      </c>
      <c r="G410" s="39" t="n">
        <f aca="false">'RONDE KOKERS'!H402</f>
        <v>290</v>
      </c>
    </row>
    <row r="411" customFormat="false" ht="15" hidden="false" customHeight="false" outlineLevel="0" collapsed="false">
      <c r="A411" s="35" t="n">
        <f aca="false">'RONDE KOKERS'!C404</f>
        <v>65</v>
      </c>
      <c r="B411" s="37" t="str">
        <f aca="false">'RONDE KOKERS'!D404</f>
        <v>x</v>
      </c>
      <c r="C411" s="37" t="n">
        <f aca="false">'RONDE KOKERS'!E404</f>
        <v>180</v>
      </c>
      <c r="D411" s="37" t="str">
        <f aca="false">'RONDE KOKERS'!G404</f>
        <v>K+V</v>
      </c>
      <c r="E411" s="37" t="s">
        <v>362</v>
      </c>
      <c r="F411" s="38" t="n">
        <f aca="false">'RONDE KOKERS'!J404</f>
        <v>200</v>
      </c>
      <c r="G411" s="39" t="n">
        <f aca="false">'RONDE KOKERS'!H403</f>
        <v>67</v>
      </c>
    </row>
    <row r="412" customFormat="false" ht="15" hidden="false" customHeight="false" outlineLevel="0" collapsed="false">
      <c r="A412" s="35" t="n">
        <f aca="false">'RONDE KOKERS'!C405</f>
        <v>65</v>
      </c>
      <c r="B412" s="37" t="str">
        <f aca="false">'RONDE KOKERS'!D405</f>
        <v>x</v>
      </c>
      <c r="C412" s="37" t="n">
        <f aca="false">'RONDE KOKERS'!E405</f>
        <v>180</v>
      </c>
      <c r="D412" s="37" t="str">
        <f aca="false">'RONDE KOKERS'!G405</f>
        <v>V</v>
      </c>
      <c r="E412" s="37" t="s">
        <v>357</v>
      </c>
      <c r="F412" s="38" t="n">
        <f aca="false">'RONDE KOKERS'!J405</f>
        <v>56</v>
      </c>
      <c r="G412" s="39" t="n">
        <f aca="false">'RONDE KOKERS'!H404</f>
        <v>200</v>
      </c>
    </row>
    <row r="413" customFormat="false" ht="15" hidden="false" customHeight="false" outlineLevel="0" collapsed="false">
      <c r="A413" s="35" t="n">
        <f aca="false">'RONDE KOKERS'!C406</f>
        <v>65</v>
      </c>
      <c r="B413" s="37" t="str">
        <f aca="false">'RONDE KOKERS'!D406</f>
        <v>x</v>
      </c>
      <c r="C413" s="37" t="n">
        <f aca="false">'RONDE KOKERS'!E406</f>
        <v>180</v>
      </c>
      <c r="D413" s="37" t="str">
        <f aca="false">'RONDE KOKERS'!G406</f>
        <v>V</v>
      </c>
      <c r="E413" s="37" t="s">
        <v>357</v>
      </c>
      <c r="F413" s="38" t="n">
        <f aca="false">'RONDE KOKERS'!J406</f>
        <v>225</v>
      </c>
      <c r="G413" s="39" t="n">
        <f aca="false">'RONDE KOKERS'!H405</f>
        <v>56</v>
      </c>
    </row>
    <row r="414" customFormat="false" ht="15" hidden="false" customHeight="false" outlineLevel="0" collapsed="false">
      <c r="A414" s="35" t="n">
        <f aca="false">'RONDE KOKERS'!C407</f>
        <v>65</v>
      </c>
      <c r="B414" s="37" t="str">
        <f aca="false">'RONDE KOKERS'!D407</f>
        <v>x</v>
      </c>
      <c r="C414" s="37" t="n">
        <f aca="false">'RONDE KOKERS'!E407</f>
        <v>190</v>
      </c>
      <c r="D414" s="37" t="str">
        <f aca="false">'RONDE KOKERS'!G407</f>
        <v>1xK</v>
      </c>
      <c r="E414" s="37" t="s">
        <v>366</v>
      </c>
      <c r="F414" s="38" t="n">
        <f aca="false">'RONDE KOKERS'!J407</f>
        <v>80</v>
      </c>
      <c r="G414" s="39" t="n">
        <f aca="false">'RONDE KOKERS'!H406</f>
        <v>225</v>
      </c>
    </row>
    <row r="415" customFormat="false" ht="15" hidden="false" customHeight="false" outlineLevel="0" collapsed="false">
      <c r="A415" s="35" t="n">
        <f aca="false">'RONDE KOKERS'!C408</f>
        <v>65</v>
      </c>
      <c r="B415" s="37" t="str">
        <f aca="false">'RONDE KOKERS'!D408</f>
        <v>x</v>
      </c>
      <c r="C415" s="37" t="n">
        <f aca="false">'RONDE KOKERS'!E408</f>
        <v>190</v>
      </c>
      <c r="D415" s="37" t="str">
        <f aca="false">'RONDE KOKERS'!G408</f>
        <v>1xK</v>
      </c>
      <c r="E415" s="37" t="s">
        <v>366</v>
      </c>
      <c r="F415" s="38" t="n">
        <f aca="false">'RONDE KOKERS'!J408</f>
        <v>225</v>
      </c>
      <c r="G415" s="39" t="n">
        <f aca="false">'RONDE KOKERS'!H407</f>
        <v>80</v>
      </c>
    </row>
    <row r="416" customFormat="false" ht="15" hidden="false" customHeight="false" outlineLevel="0" collapsed="false">
      <c r="A416" s="35" t="n">
        <f aca="false">'RONDE KOKERS'!C409</f>
        <v>65</v>
      </c>
      <c r="B416" s="37" t="str">
        <f aca="false">'RONDE KOKERS'!D409</f>
        <v>x</v>
      </c>
      <c r="C416" s="37" t="n">
        <f aca="false">'RONDE KOKERS'!E409</f>
        <v>195</v>
      </c>
      <c r="D416" s="37" t="str">
        <f aca="false">'RONDE KOKERS'!G409</f>
        <v>K+W</v>
      </c>
      <c r="E416" s="37" t="s">
        <v>367</v>
      </c>
      <c r="F416" s="38" t="n">
        <f aca="false">'RONDE KOKERS'!J409</f>
        <v>1020</v>
      </c>
      <c r="G416" s="39" t="n">
        <f aca="false">'RONDE KOKERS'!H408</f>
        <v>225</v>
      </c>
    </row>
    <row r="417" customFormat="false" ht="15" hidden="false" customHeight="false" outlineLevel="0" collapsed="false">
      <c r="A417" s="35" t="n">
        <f aca="false">'RONDE KOKERS'!C410</f>
        <v>65</v>
      </c>
      <c r="B417" s="37" t="str">
        <f aca="false">'RONDE KOKERS'!D410</f>
        <v>x</v>
      </c>
      <c r="C417" s="37" t="n">
        <f aca="false">'RONDE KOKERS'!E410</f>
        <v>195</v>
      </c>
      <c r="D417" s="37" t="str">
        <f aca="false">'RONDE KOKERS'!G410</f>
        <v>K+Z</v>
      </c>
      <c r="E417" s="37" t="s">
        <v>363</v>
      </c>
      <c r="F417" s="38" t="n">
        <f aca="false">'RONDE KOKERS'!J410</f>
        <v>850</v>
      </c>
      <c r="G417" s="39" t="n">
        <f aca="false">'RONDE KOKERS'!H409</f>
        <v>170</v>
      </c>
    </row>
    <row r="418" customFormat="false" ht="15" hidden="false" customHeight="false" outlineLevel="0" collapsed="false">
      <c r="A418" s="35" t="n">
        <f aca="false">'RONDE KOKERS'!C411</f>
        <v>65</v>
      </c>
      <c r="B418" s="37" t="str">
        <f aca="false">'RONDE KOKERS'!D411</f>
        <v>x</v>
      </c>
      <c r="C418" s="37" t="n">
        <f aca="false">'RONDE KOKERS'!E411</f>
        <v>195</v>
      </c>
      <c r="D418" s="37" t="str">
        <f aca="false">'RONDE KOKERS'!G411</f>
        <v>V</v>
      </c>
      <c r="E418" s="37" t="s">
        <v>357</v>
      </c>
      <c r="F418" s="38" t="n">
        <f aca="false">'RONDE KOKERS'!J411</f>
        <v>611.7432862995</v>
      </c>
      <c r="G418" s="39" t="n">
        <f aca="false">'RONDE KOKERS'!H410</f>
        <v>170</v>
      </c>
    </row>
    <row r="419" customFormat="false" ht="15" hidden="false" customHeight="false" outlineLevel="0" collapsed="false">
      <c r="A419" s="35" t="n">
        <f aca="false">'RONDE KOKERS'!C412</f>
        <v>65</v>
      </c>
      <c r="B419" s="37" t="str">
        <f aca="false">'RONDE KOKERS'!D412</f>
        <v>x</v>
      </c>
      <c r="C419" s="37" t="n">
        <f aca="false">'RONDE KOKERS'!E412</f>
        <v>205</v>
      </c>
      <c r="D419" s="37" t="str">
        <f aca="false">'RONDE KOKERS'!G412</f>
        <v>K</v>
      </c>
      <c r="E419" s="37" t="s">
        <v>361</v>
      </c>
      <c r="F419" s="38" t="n">
        <f aca="false">'RONDE KOKERS'!J412</f>
        <v>164</v>
      </c>
      <c r="G419" s="39" t="n">
        <f aca="false">'RONDE KOKERS'!H411</f>
        <v>203.9144287665</v>
      </c>
    </row>
    <row r="420" customFormat="false" ht="15" hidden="false" customHeight="false" outlineLevel="0" collapsed="false">
      <c r="A420" s="35" t="n">
        <f aca="false">'RONDE KOKERS'!C413</f>
        <v>65</v>
      </c>
      <c r="B420" s="37" t="str">
        <f aca="false">'RONDE KOKERS'!D413</f>
        <v>x</v>
      </c>
      <c r="C420" s="37" t="n">
        <f aca="false">'RONDE KOKERS'!E413</f>
        <v>215</v>
      </c>
      <c r="D420" s="37" t="str">
        <f aca="false">'RONDE KOKERS'!G413</f>
        <v>V</v>
      </c>
      <c r="E420" s="37" t="s">
        <v>357</v>
      </c>
      <c r="F420" s="38" t="n">
        <f aca="false">'RONDE KOKERS'!J413</f>
        <v>170</v>
      </c>
      <c r="G420" s="39" t="n">
        <f aca="false">'RONDE KOKERS'!H412</f>
        <v>164</v>
      </c>
    </row>
    <row r="421" customFormat="false" ht="15" hidden="false" customHeight="false" outlineLevel="0" collapsed="false">
      <c r="A421" s="35" t="n">
        <f aca="false">'RONDE KOKERS'!C414</f>
        <v>65</v>
      </c>
      <c r="B421" s="37" t="str">
        <f aca="false">'RONDE KOKERS'!D414</f>
        <v>x</v>
      </c>
      <c r="C421" s="37" t="n">
        <f aca="false">'RONDE KOKERS'!E414</f>
        <v>220</v>
      </c>
      <c r="D421" s="37" t="str">
        <f aca="false">'RONDE KOKERS'!G414</f>
        <v>V</v>
      </c>
      <c r="E421" s="37" t="s">
        <v>357</v>
      </c>
      <c r="F421" s="38" t="n">
        <f aca="false">'RONDE KOKERS'!J414</f>
        <v>162</v>
      </c>
      <c r="G421" s="39" t="n">
        <f aca="false">'RONDE KOKERS'!H413</f>
        <v>170</v>
      </c>
    </row>
    <row r="422" customFormat="false" ht="15" hidden="false" customHeight="false" outlineLevel="0" collapsed="false">
      <c r="A422" s="35" t="n">
        <f aca="false">'RONDE KOKERS'!C415</f>
        <v>65</v>
      </c>
      <c r="B422" s="37" t="str">
        <f aca="false">'RONDE KOKERS'!D415</f>
        <v>x</v>
      </c>
      <c r="C422" s="37" t="n">
        <f aca="false">'RONDE KOKERS'!E415</f>
        <v>220</v>
      </c>
      <c r="D422" s="37" t="str">
        <f aca="false">'RONDE KOKERS'!G415</f>
        <v>V</v>
      </c>
      <c r="E422" s="37" t="s">
        <v>357</v>
      </c>
      <c r="F422" s="38" t="n">
        <f aca="false">'RONDE KOKERS'!J415</f>
        <v>180</v>
      </c>
      <c r="G422" s="39" t="n">
        <f aca="false">'RONDE KOKERS'!H414</f>
        <v>162</v>
      </c>
    </row>
    <row r="423" customFormat="false" ht="15" hidden="false" customHeight="false" outlineLevel="0" collapsed="false">
      <c r="A423" s="35" t="n">
        <f aca="false">'RONDE KOKERS'!C416</f>
        <v>65</v>
      </c>
      <c r="B423" s="37" t="str">
        <f aca="false">'RONDE KOKERS'!D416</f>
        <v>x</v>
      </c>
      <c r="C423" s="37" t="n">
        <f aca="false">'RONDE KOKERS'!E416</f>
        <v>230</v>
      </c>
      <c r="D423" s="37" t="str">
        <f aca="false">'RONDE KOKERS'!G416</f>
        <v>K+G</v>
      </c>
      <c r="E423" s="37" t="s">
        <v>359</v>
      </c>
      <c r="F423" s="38" t="n">
        <f aca="false">'RONDE KOKERS'!J416</f>
        <v>420</v>
      </c>
      <c r="G423" s="39" t="n">
        <f aca="false">'RONDE KOKERS'!H415</f>
        <v>180</v>
      </c>
    </row>
    <row r="424" customFormat="false" ht="15" hidden="false" customHeight="false" outlineLevel="0" collapsed="false">
      <c r="A424" s="35" t="n">
        <f aca="false">'RONDE KOKERS'!C417</f>
        <v>65</v>
      </c>
      <c r="B424" s="37" t="str">
        <f aca="false">'RONDE KOKERS'!D417</f>
        <v>x</v>
      </c>
      <c r="C424" s="37" t="n">
        <f aca="false">'RONDE KOKERS'!E417</f>
        <v>230</v>
      </c>
      <c r="D424" s="37" t="str">
        <f aca="false">'RONDE KOKERS'!G417</f>
        <v>K+G</v>
      </c>
      <c r="E424" s="37" t="s">
        <v>359</v>
      </c>
      <c r="F424" s="38" t="n">
        <f aca="false">'RONDE KOKERS'!J417</f>
        <v>630</v>
      </c>
      <c r="G424" s="39" t="n">
        <f aca="false">'RONDE KOKERS'!H416</f>
        <v>210</v>
      </c>
    </row>
    <row r="425" customFormat="false" ht="15" hidden="false" customHeight="false" outlineLevel="0" collapsed="false">
      <c r="A425" s="35" t="n">
        <f aca="false">'RONDE KOKERS'!C418</f>
        <v>65</v>
      </c>
      <c r="B425" s="37" t="str">
        <f aca="false">'RONDE KOKERS'!D418</f>
        <v>x</v>
      </c>
      <c r="C425" s="37" t="n">
        <f aca="false">'RONDE KOKERS'!E418</f>
        <v>230</v>
      </c>
      <c r="D425" s="37" t="str">
        <f aca="false">'RONDE KOKERS'!G418</f>
        <v>K+G</v>
      </c>
      <c r="E425" s="37" t="s">
        <v>359</v>
      </c>
      <c r="F425" s="38" t="n">
        <f aca="false">'RONDE KOKERS'!J418</f>
        <v>1260</v>
      </c>
      <c r="G425" s="39" t="n">
        <f aca="false">'RONDE KOKERS'!H417</f>
        <v>210</v>
      </c>
    </row>
    <row r="426" customFormat="false" ht="15" hidden="false" customHeight="false" outlineLevel="0" collapsed="false">
      <c r="A426" s="35" t="n">
        <f aca="false">'RONDE KOKERS'!C419</f>
        <v>65</v>
      </c>
      <c r="B426" s="37" t="str">
        <f aca="false">'RONDE KOKERS'!D419</f>
        <v>x</v>
      </c>
      <c r="C426" s="37" t="n">
        <f aca="false">'RONDE KOKERS'!E419</f>
        <v>230</v>
      </c>
      <c r="D426" s="37" t="str">
        <f aca="false">'RONDE KOKERS'!G419</f>
        <v>K+G</v>
      </c>
      <c r="E426" s="37" t="s">
        <v>359</v>
      </c>
      <c r="F426" s="38" t="n">
        <f aca="false">'RONDE KOKERS'!J419</f>
        <v>420</v>
      </c>
      <c r="G426" s="39" t="n">
        <f aca="false">'RONDE KOKERS'!H418</f>
        <v>210</v>
      </c>
    </row>
    <row r="427" customFormat="false" ht="15" hidden="false" customHeight="false" outlineLevel="0" collapsed="false">
      <c r="A427" s="35" t="n">
        <f aca="false">'RONDE KOKERS'!C420</f>
        <v>65</v>
      </c>
      <c r="B427" s="37" t="str">
        <f aca="false">'RONDE KOKERS'!D420</f>
        <v>x</v>
      </c>
      <c r="C427" s="37" t="n">
        <f aca="false">'RONDE KOKERS'!E420</f>
        <v>230</v>
      </c>
      <c r="D427" s="37" t="str">
        <f aca="false">'RONDE KOKERS'!G420</f>
        <v>K+G</v>
      </c>
      <c r="E427" s="37" t="s">
        <v>359</v>
      </c>
      <c r="F427" s="38" t="n">
        <f aca="false">'RONDE KOKERS'!J420</f>
        <v>420</v>
      </c>
      <c r="G427" s="39" t="n">
        <f aca="false">'RONDE KOKERS'!H419</f>
        <v>210</v>
      </c>
    </row>
    <row r="428" customFormat="false" ht="15" hidden="false" customHeight="false" outlineLevel="0" collapsed="false">
      <c r="A428" s="35" t="n">
        <f aca="false">'RONDE KOKERS'!C421</f>
        <v>65</v>
      </c>
      <c r="B428" s="37" t="str">
        <f aca="false">'RONDE KOKERS'!D421</f>
        <v>x</v>
      </c>
      <c r="C428" s="37" t="n">
        <f aca="false">'RONDE KOKERS'!E421</f>
        <v>230</v>
      </c>
      <c r="D428" s="37" t="str">
        <f aca="false">'RONDE KOKERS'!G421</f>
        <v>K+G</v>
      </c>
      <c r="E428" s="37" t="s">
        <v>359</v>
      </c>
      <c r="F428" s="38" t="n">
        <f aca="false">'RONDE KOKERS'!J421</f>
        <v>420</v>
      </c>
      <c r="G428" s="39" t="n">
        <f aca="false">'RONDE KOKERS'!H420</f>
        <v>210</v>
      </c>
    </row>
    <row r="429" customFormat="false" ht="15" hidden="false" customHeight="false" outlineLevel="0" collapsed="false">
      <c r="A429" s="35" t="n">
        <f aca="false">'RONDE KOKERS'!C422</f>
        <v>65</v>
      </c>
      <c r="B429" s="37" t="str">
        <f aca="false">'RONDE KOKERS'!D422</f>
        <v>x</v>
      </c>
      <c r="C429" s="37" t="n">
        <f aca="false">'RONDE KOKERS'!E422</f>
        <v>230</v>
      </c>
      <c r="D429" s="37" t="str">
        <f aca="false">'RONDE KOKERS'!G422</f>
        <v>K+G</v>
      </c>
      <c r="E429" s="37" t="s">
        <v>359</v>
      </c>
      <c r="F429" s="38" t="n">
        <f aca="false">'RONDE KOKERS'!J422</f>
        <v>1890</v>
      </c>
      <c r="G429" s="39" t="n">
        <f aca="false">'RONDE KOKERS'!H421</f>
        <v>210</v>
      </c>
    </row>
    <row r="430" customFormat="false" ht="15" hidden="false" customHeight="false" outlineLevel="0" collapsed="false">
      <c r="A430" s="35" t="n">
        <f aca="false">'RONDE KOKERS'!C423</f>
        <v>65</v>
      </c>
      <c r="B430" s="37" t="str">
        <f aca="false">'RONDE KOKERS'!D423</f>
        <v>x</v>
      </c>
      <c r="C430" s="37" t="n">
        <f aca="false">'RONDE KOKERS'!E423</f>
        <v>230</v>
      </c>
      <c r="D430" s="37" t="str">
        <f aca="false">'RONDE KOKERS'!G423</f>
        <v>K+G</v>
      </c>
      <c r="E430" s="37" t="s">
        <v>359</v>
      </c>
      <c r="F430" s="38" t="n">
        <f aca="false">'RONDE KOKERS'!J423</f>
        <v>210</v>
      </c>
      <c r="G430" s="39" t="n">
        <f aca="false">'RONDE KOKERS'!H422</f>
        <v>210</v>
      </c>
    </row>
    <row r="431" customFormat="false" ht="15" hidden="false" customHeight="false" outlineLevel="0" collapsed="false">
      <c r="A431" s="35" t="n">
        <f aca="false">'RONDE KOKERS'!C424</f>
        <v>65</v>
      </c>
      <c r="B431" s="37" t="str">
        <f aca="false">'RONDE KOKERS'!D424</f>
        <v>x</v>
      </c>
      <c r="C431" s="37" t="n">
        <f aca="false">'RONDE KOKERS'!E424</f>
        <v>230</v>
      </c>
      <c r="D431" s="37" t="str">
        <f aca="false">'RONDE KOKERS'!G424</f>
        <v>K+G</v>
      </c>
      <c r="E431" s="37" t="s">
        <v>359</v>
      </c>
      <c r="F431" s="38" t="n">
        <f aca="false">'RONDE KOKERS'!J424</f>
        <v>10</v>
      </c>
      <c r="G431" s="39" t="n">
        <f aca="false">'RONDE KOKERS'!H423</f>
        <v>210</v>
      </c>
    </row>
    <row r="432" customFormat="false" ht="15" hidden="false" customHeight="false" outlineLevel="0" collapsed="false">
      <c r="A432" s="35" t="n">
        <f aca="false">'RONDE KOKERS'!C425</f>
        <v>65</v>
      </c>
      <c r="B432" s="37" t="str">
        <f aca="false">'RONDE KOKERS'!D425</f>
        <v>x</v>
      </c>
      <c r="C432" s="37" t="n">
        <f aca="false">'RONDE KOKERS'!E425</f>
        <v>260</v>
      </c>
      <c r="D432" s="37" t="str">
        <f aca="false">'RONDE KOKERS'!G425</f>
        <v>K+G</v>
      </c>
      <c r="E432" s="37" t="s">
        <v>359</v>
      </c>
      <c r="F432" s="38" t="n">
        <f aca="false">'RONDE KOKERS'!J425</f>
        <v>130</v>
      </c>
      <c r="G432" s="39" t="n">
        <f aca="false">'RONDE KOKERS'!H424</f>
        <v>10</v>
      </c>
    </row>
    <row r="433" customFormat="false" ht="15" hidden="false" customHeight="false" outlineLevel="0" collapsed="false">
      <c r="A433" s="35" t="n">
        <f aca="false">'RONDE KOKERS'!C426</f>
        <v>65</v>
      </c>
      <c r="B433" s="37" t="str">
        <f aca="false">'RONDE KOKERS'!D426</f>
        <v>x</v>
      </c>
      <c r="C433" s="37" t="n">
        <f aca="false">'RONDE KOKERS'!E426</f>
        <v>260</v>
      </c>
      <c r="D433" s="37" t="str">
        <f aca="false">'RONDE KOKERS'!G426</f>
        <v>K+G</v>
      </c>
      <c r="E433" s="37" t="s">
        <v>359</v>
      </c>
      <c r="F433" s="38" t="n">
        <f aca="false">'RONDE KOKERS'!J426</f>
        <v>130</v>
      </c>
      <c r="G433" s="39" t="n">
        <f aca="false">'RONDE KOKERS'!H425</f>
        <v>130</v>
      </c>
    </row>
    <row r="434" customFormat="false" ht="15" hidden="false" customHeight="false" outlineLevel="0" collapsed="false">
      <c r="A434" s="35" t="n">
        <f aca="false">'RONDE KOKERS'!C427</f>
        <v>65</v>
      </c>
      <c r="B434" s="37" t="str">
        <f aca="false">'RONDE KOKERS'!D427</f>
        <v>x</v>
      </c>
      <c r="C434" s="37" t="n">
        <f aca="false">'RONDE KOKERS'!E427</f>
        <v>260</v>
      </c>
      <c r="D434" s="37" t="str">
        <f aca="false">'RONDE KOKERS'!G427</f>
        <v>K+G</v>
      </c>
      <c r="E434" s="37" t="s">
        <v>359</v>
      </c>
      <c r="F434" s="38" t="n">
        <f aca="false">'RONDE KOKERS'!J427</f>
        <v>37</v>
      </c>
      <c r="G434" s="39" t="n">
        <f aca="false">'RONDE KOKERS'!H426</f>
        <v>130</v>
      </c>
    </row>
    <row r="435" customFormat="false" ht="15" hidden="false" customHeight="false" outlineLevel="0" collapsed="false">
      <c r="A435" s="35" t="n">
        <f aca="false">'RONDE KOKERS'!C428</f>
        <v>65</v>
      </c>
      <c r="B435" s="37" t="str">
        <f aca="false">'RONDE KOKERS'!D428</f>
        <v>x</v>
      </c>
      <c r="C435" s="37" t="n">
        <f aca="false">'RONDE KOKERS'!E428</f>
        <v>310</v>
      </c>
      <c r="D435" s="37" t="str">
        <f aca="false">'RONDE KOKERS'!G428</f>
        <v>V</v>
      </c>
      <c r="E435" s="37" t="s">
        <v>357</v>
      </c>
      <c r="F435" s="38" t="n">
        <f aca="false">'RONDE KOKERS'!J428</f>
        <v>125</v>
      </c>
      <c r="G435" s="39" t="n">
        <f aca="false">'RONDE KOKERS'!H427</f>
        <v>37</v>
      </c>
    </row>
    <row r="436" customFormat="false" ht="15" hidden="false" customHeight="false" outlineLevel="0" collapsed="false">
      <c r="A436" s="35" t="n">
        <f aca="false">'RONDE KOKERS'!C429</f>
        <v>65</v>
      </c>
      <c r="B436" s="37" t="str">
        <f aca="false">'RONDE KOKERS'!D429</f>
        <v>x</v>
      </c>
      <c r="C436" s="37" t="n">
        <f aca="false">'RONDE KOKERS'!E429</f>
        <v>330</v>
      </c>
      <c r="D436" s="37" t="str">
        <f aca="false">'RONDE KOKERS'!G429</f>
        <v>V</v>
      </c>
      <c r="E436" s="37" t="s">
        <v>357</v>
      </c>
      <c r="F436" s="38" t="n">
        <f aca="false">'RONDE KOKERS'!J429</f>
        <v>14</v>
      </c>
      <c r="G436" s="39" t="n">
        <f aca="false">'RONDE KOKERS'!H428</f>
        <v>125</v>
      </c>
    </row>
    <row r="437" customFormat="false" ht="15" hidden="false" customHeight="false" outlineLevel="0" collapsed="false">
      <c r="A437" s="35" t="n">
        <f aca="false">'RONDE KOKERS'!C430</f>
        <v>65</v>
      </c>
      <c r="B437" s="37" t="str">
        <f aca="false">'RONDE KOKERS'!D430</f>
        <v>x</v>
      </c>
      <c r="C437" s="37" t="n">
        <f aca="false">'RONDE KOKERS'!E430</f>
        <v>400</v>
      </c>
      <c r="D437" s="37" t="str">
        <f aca="false">'RONDE KOKERS'!G430</f>
        <v>V</v>
      </c>
      <c r="E437" s="37" t="s">
        <v>357</v>
      </c>
      <c r="F437" s="38" t="n">
        <f aca="false">'RONDE KOKERS'!J430</f>
        <v>16</v>
      </c>
      <c r="G437" s="39" t="n">
        <f aca="false">'RONDE KOKERS'!H429</f>
        <v>14</v>
      </c>
    </row>
    <row r="438" customFormat="false" ht="15" hidden="false" customHeight="false" outlineLevel="0" collapsed="false">
      <c r="A438" s="35" t="n">
        <f aca="false">'RONDE KOKERS'!C431</f>
        <v>70</v>
      </c>
      <c r="B438" s="37" t="str">
        <f aca="false">'RONDE KOKERS'!D431</f>
        <v>x</v>
      </c>
      <c r="C438" s="37" t="n">
        <f aca="false">'RONDE KOKERS'!E431</f>
        <v>30</v>
      </c>
      <c r="D438" s="37" t="str">
        <f aca="false">'RONDE KOKERS'!G431</f>
        <v>K+G</v>
      </c>
      <c r="E438" s="37" t="s">
        <v>359</v>
      </c>
      <c r="F438" s="38" t="n">
        <f aca="false">'RONDE KOKERS'!J431</f>
        <v>45</v>
      </c>
      <c r="G438" s="39" t="n">
        <f aca="false">'RONDE KOKERS'!H430</f>
        <v>16</v>
      </c>
    </row>
    <row r="439" customFormat="false" ht="15" hidden="false" customHeight="false" outlineLevel="0" collapsed="false">
      <c r="A439" s="35" t="n">
        <f aca="false">'RONDE KOKERS'!C432</f>
        <v>70</v>
      </c>
      <c r="B439" s="37" t="str">
        <f aca="false">'RONDE KOKERS'!D432</f>
        <v>x</v>
      </c>
      <c r="C439" s="37" t="n">
        <f aca="false">'RONDE KOKERS'!E432</f>
        <v>45</v>
      </c>
      <c r="D439" s="37" t="str">
        <f aca="false">'RONDE KOKERS'!G432</f>
        <v>V</v>
      </c>
      <c r="E439" s="37" t="s">
        <v>357</v>
      </c>
      <c r="F439" s="38" t="n">
        <f aca="false">'RONDE KOKERS'!J432</f>
        <v>188</v>
      </c>
      <c r="G439" s="39" t="n">
        <f aca="false">'RONDE KOKERS'!H431</f>
        <v>45</v>
      </c>
    </row>
    <row r="440" customFormat="false" ht="15" hidden="false" customHeight="false" outlineLevel="0" collapsed="false">
      <c r="A440" s="35" t="n">
        <f aca="false">'RONDE KOKERS'!C433</f>
        <v>70</v>
      </c>
      <c r="B440" s="37" t="str">
        <f aca="false">'RONDE KOKERS'!D433</f>
        <v>x</v>
      </c>
      <c r="C440" s="37" t="n">
        <f aca="false">'RONDE KOKERS'!E433</f>
        <v>60</v>
      </c>
      <c r="D440" s="37" t="str">
        <f aca="false">'RONDE KOKERS'!G433</f>
        <v>K+G</v>
      </c>
      <c r="E440" s="37" t="s">
        <v>359</v>
      </c>
      <c r="F440" s="38" t="n">
        <f aca="false">'RONDE KOKERS'!J433</f>
        <v>133</v>
      </c>
      <c r="G440" s="39" t="n">
        <f aca="false">'RONDE KOKERS'!H432</f>
        <v>188</v>
      </c>
    </row>
    <row r="441" customFormat="false" ht="15" hidden="false" customHeight="false" outlineLevel="0" collapsed="false">
      <c r="A441" s="35" t="n">
        <f aca="false">'RONDE KOKERS'!C434</f>
        <v>70</v>
      </c>
      <c r="B441" s="37" t="str">
        <f aca="false">'RONDE KOKERS'!D434</f>
        <v>x</v>
      </c>
      <c r="C441" s="37" t="n">
        <f aca="false">'RONDE KOKERS'!E434</f>
        <v>60</v>
      </c>
      <c r="D441" s="37" t="str">
        <f aca="false">'RONDE KOKERS'!G434</f>
        <v>K+G</v>
      </c>
      <c r="E441" s="37" t="s">
        <v>359</v>
      </c>
      <c r="F441" s="38" t="n">
        <f aca="false">'RONDE KOKERS'!J434</f>
        <v>234</v>
      </c>
      <c r="G441" s="39" t="n">
        <f aca="false">'RONDE KOKERS'!H433</f>
        <v>133</v>
      </c>
    </row>
    <row r="442" customFormat="false" ht="15" hidden="false" customHeight="false" outlineLevel="0" collapsed="false">
      <c r="A442" s="35" t="n">
        <f aca="false">'RONDE KOKERS'!C435</f>
        <v>70</v>
      </c>
      <c r="B442" s="37" t="str">
        <f aca="false">'RONDE KOKERS'!D435</f>
        <v>x</v>
      </c>
      <c r="C442" s="37" t="n">
        <f aca="false">'RONDE KOKERS'!E435</f>
        <v>60</v>
      </c>
      <c r="D442" s="37" t="str">
        <f aca="false">'RONDE KOKERS'!G435</f>
        <v>K+G</v>
      </c>
      <c r="E442" s="37" t="s">
        <v>359</v>
      </c>
      <c r="F442" s="38" t="n">
        <f aca="false">'RONDE KOKERS'!J435</f>
        <v>550</v>
      </c>
      <c r="G442" s="39" t="n">
        <f aca="false">'RONDE KOKERS'!H434</f>
        <v>234</v>
      </c>
    </row>
    <row r="443" customFormat="false" ht="15" hidden="false" customHeight="false" outlineLevel="0" collapsed="false">
      <c r="A443" s="35" t="n">
        <f aca="false">'RONDE KOKERS'!C436</f>
        <v>70</v>
      </c>
      <c r="B443" s="37" t="str">
        <f aca="false">'RONDE KOKERS'!D436</f>
        <v>x</v>
      </c>
      <c r="C443" s="37" t="n">
        <f aca="false">'RONDE KOKERS'!E436</f>
        <v>70</v>
      </c>
      <c r="D443" s="37" t="str">
        <f aca="false">'RONDE KOKERS'!G436</f>
        <v>V</v>
      </c>
      <c r="E443" s="37" t="s">
        <v>357</v>
      </c>
      <c r="F443" s="38" t="n">
        <f aca="false">'RONDE KOKERS'!J436</f>
        <v>197</v>
      </c>
      <c r="G443" s="39" t="n">
        <f aca="false">'RONDE KOKERS'!H435</f>
        <v>550</v>
      </c>
    </row>
    <row r="444" customFormat="false" ht="15" hidden="false" customHeight="false" outlineLevel="0" collapsed="false">
      <c r="A444" s="35" t="n">
        <f aca="false">'RONDE KOKERS'!C437</f>
        <v>70</v>
      </c>
      <c r="B444" s="37" t="str">
        <f aca="false">'RONDE KOKERS'!D437</f>
        <v>x</v>
      </c>
      <c r="C444" s="37" t="n">
        <f aca="false">'RONDE KOKERS'!E437</f>
        <v>70</v>
      </c>
      <c r="D444" s="37" t="str">
        <f aca="false">'RONDE KOKERS'!G437</f>
        <v>K+G</v>
      </c>
      <c r="E444" s="37" t="s">
        <v>359</v>
      </c>
      <c r="F444" s="38" t="n">
        <f aca="false">'RONDE KOKERS'!J437</f>
        <v>230</v>
      </c>
      <c r="G444" s="39" t="n">
        <f aca="false">'RONDE KOKERS'!H436</f>
        <v>197</v>
      </c>
    </row>
    <row r="445" customFormat="false" ht="15" hidden="false" customHeight="false" outlineLevel="0" collapsed="false">
      <c r="A445" s="35" t="n">
        <f aca="false">'RONDE KOKERS'!C438</f>
        <v>70</v>
      </c>
      <c r="B445" s="37" t="str">
        <f aca="false">'RONDE KOKERS'!D438</f>
        <v>x</v>
      </c>
      <c r="C445" s="37" t="n">
        <f aca="false">'RONDE KOKERS'!E438</f>
        <v>75</v>
      </c>
      <c r="D445" s="37" t="str">
        <f aca="false">'RONDE KOKERS'!G438</f>
        <v>V</v>
      </c>
      <c r="E445" s="37" t="s">
        <v>357</v>
      </c>
      <c r="F445" s="38" t="n">
        <f aca="false">'RONDE KOKERS'!J438</f>
        <v>52</v>
      </c>
      <c r="G445" s="39" t="n">
        <f aca="false">'RONDE KOKERS'!H437</f>
        <v>230</v>
      </c>
    </row>
    <row r="446" customFormat="false" ht="15" hidden="false" customHeight="false" outlineLevel="0" collapsed="false">
      <c r="A446" s="35" t="n">
        <f aca="false">'RONDE KOKERS'!C439</f>
        <v>70</v>
      </c>
      <c r="B446" s="37" t="str">
        <f aca="false">'RONDE KOKERS'!D439</f>
        <v>x</v>
      </c>
      <c r="C446" s="37" t="n">
        <f aca="false">'RONDE KOKERS'!E439</f>
        <v>75</v>
      </c>
      <c r="D446" s="37" t="str">
        <f aca="false">'RONDE KOKERS'!G439</f>
        <v>V</v>
      </c>
      <c r="E446" s="37" t="s">
        <v>357</v>
      </c>
      <c r="F446" s="38" t="n">
        <f aca="false">'RONDE KOKERS'!J439</f>
        <v>1000</v>
      </c>
      <c r="G446" s="39" t="n">
        <f aca="false">'RONDE KOKERS'!H438</f>
        <v>52</v>
      </c>
    </row>
    <row r="447" customFormat="false" ht="15" hidden="false" customHeight="false" outlineLevel="0" collapsed="false">
      <c r="A447" s="35" t="n">
        <f aca="false">'RONDE KOKERS'!C440</f>
        <v>70</v>
      </c>
      <c r="B447" s="37" t="str">
        <f aca="false">'RONDE KOKERS'!D440</f>
        <v>x</v>
      </c>
      <c r="C447" s="37" t="n">
        <f aca="false">'RONDE KOKERS'!E440</f>
        <v>75</v>
      </c>
      <c r="D447" s="37" t="str">
        <f aca="false">'RONDE KOKERS'!G440</f>
        <v>V</v>
      </c>
      <c r="E447" s="37" t="s">
        <v>357</v>
      </c>
      <c r="F447" s="38" t="n">
        <f aca="false">'RONDE KOKERS'!J440</f>
        <v>511</v>
      </c>
      <c r="G447" s="39" t="n">
        <f aca="false">'RONDE KOKERS'!H439</f>
        <v>500</v>
      </c>
    </row>
    <row r="448" customFormat="false" ht="15" hidden="false" customHeight="false" outlineLevel="0" collapsed="false">
      <c r="A448" s="35" t="n">
        <f aca="false">'RONDE KOKERS'!C441</f>
        <v>70</v>
      </c>
      <c r="B448" s="37" t="str">
        <f aca="false">'RONDE KOKERS'!D441</f>
        <v>x</v>
      </c>
      <c r="C448" s="37" t="n">
        <f aca="false">'RONDE KOKERS'!E441</f>
        <v>80</v>
      </c>
      <c r="D448" s="37" t="str">
        <f aca="false">'RONDE KOKERS'!G441</f>
        <v>V</v>
      </c>
      <c r="E448" s="37" t="s">
        <v>357</v>
      </c>
      <c r="F448" s="38" t="n">
        <f aca="false">'RONDE KOKERS'!J441</f>
        <v>484</v>
      </c>
      <c r="G448" s="39" t="n">
        <f aca="false">'RONDE KOKERS'!H440</f>
        <v>511</v>
      </c>
    </row>
    <row r="449" customFormat="false" ht="15" hidden="false" customHeight="false" outlineLevel="0" collapsed="false">
      <c r="A449" s="35" t="n">
        <f aca="false">'RONDE KOKERS'!C442</f>
        <v>70</v>
      </c>
      <c r="B449" s="37" t="str">
        <f aca="false">'RONDE KOKERS'!D442</f>
        <v>x</v>
      </c>
      <c r="C449" s="37" t="n">
        <f aca="false">'RONDE KOKERS'!E442</f>
        <v>80</v>
      </c>
      <c r="D449" s="37" t="str">
        <f aca="false">'RONDE KOKERS'!G442</f>
        <v>V</v>
      </c>
      <c r="E449" s="37" t="s">
        <v>357</v>
      </c>
      <c r="F449" s="38" t="n">
        <f aca="false">'RONDE KOKERS'!J442</f>
        <v>1000</v>
      </c>
      <c r="G449" s="39" t="n">
        <f aca="false">'RONDE KOKERS'!H441</f>
        <v>484</v>
      </c>
    </row>
    <row r="450" customFormat="false" ht="15" hidden="false" customHeight="false" outlineLevel="0" collapsed="false">
      <c r="A450" s="35" t="n">
        <f aca="false">'RONDE KOKERS'!C443</f>
        <v>70</v>
      </c>
      <c r="B450" s="37" t="str">
        <f aca="false">'RONDE KOKERS'!D443</f>
        <v>x</v>
      </c>
      <c r="C450" s="37" t="n">
        <f aca="false">'RONDE KOKERS'!E443</f>
        <v>80</v>
      </c>
      <c r="D450" s="37" t="str">
        <f aca="false">'RONDE KOKERS'!G443</f>
        <v>K+G</v>
      </c>
      <c r="E450" s="37" t="s">
        <v>359</v>
      </c>
      <c r="F450" s="38" t="n">
        <f aca="false">'RONDE KOKERS'!J443</f>
        <v>177</v>
      </c>
      <c r="G450" s="39" t="n">
        <f aca="false">'RONDE KOKERS'!H442</f>
        <v>500</v>
      </c>
    </row>
    <row r="451" customFormat="false" ht="15" hidden="false" customHeight="false" outlineLevel="0" collapsed="false">
      <c r="A451" s="35" t="n">
        <f aca="false">'RONDE KOKERS'!C444</f>
        <v>70</v>
      </c>
      <c r="B451" s="37" t="str">
        <f aca="false">'RONDE KOKERS'!D444</f>
        <v>x</v>
      </c>
      <c r="C451" s="37" t="n">
        <f aca="false">'RONDE KOKERS'!E444</f>
        <v>80</v>
      </c>
      <c r="D451" s="37" t="str">
        <f aca="false">'RONDE KOKERS'!G444</f>
        <v>V</v>
      </c>
      <c r="E451" s="37" t="s">
        <v>357</v>
      </c>
      <c r="F451" s="38" t="n">
        <f aca="false">'RONDE KOKERS'!J444</f>
        <v>2000</v>
      </c>
      <c r="G451" s="39" t="n">
        <f aca="false">'RONDE KOKERS'!H443</f>
        <v>177</v>
      </c>
    </row>
    <row r="452" customFormat="false" ht="15" hidden="false" customHeight="false" outlineLevel="0" collapsed="false">
      <c r="A452" s="35" t="n">
        <f aca="false">'RONDE KOKERS'!C445</f>
        <v>70</v>
      </c>
      <c r="B452" s="37" t="str">
        <f aca="false">'RONDE KOKERS'!D445</f>
        <v>x</v>
      </c>
      <c r="C452" s="37" t="n">
        <f aca="false">'RONDE KOKERS'!E445</f>
        <v>80</v>
      </c>
      <c r="D452" s="37" t="str">
        <f aca="false">'RONDE KOKERS'!G445</f>
        <v>K+G</v>
      </c>
      <c r="E452" s="37" t="s">
        <v>359</v>
      </c>
      <c r="F452" s="38" t="n">
        <f aca="false">'RONDE KOKERS'!J445</f>
        <v>354</v>
      </c>
      <c r="G452" s="39" t="n">
        <f aca="false">'RONDE KOKERS'!H444</f>
        <v>500</v>
      </c>
    </row>
    <row r="453" customFormat="false" ht="15" hidden="false" customHeight="false" outlineLevel="0" collapsed="false">
      <c r="A453" s="35" t="n">
        <f aca="false">'RONDE KOKERS'!C446</f>
        <v>70</v>
      </c>
      <c r="B453" s="37" t="str">
        <f aca="false">'RONDE KOKERS'!D446</f>
        <v>x</v>
      </c>
      <c r="C453" s="37" t="n">
        <f aca="false">'RONDE KOKERS'!E446</f>
        <v>80</v>
      </c>
      <c r="D453" s="37" t="str">
        <f aca="false">'RONDE KOKERS'!G446</f>
        <v>K+G</v>
      </c>
      <c r="E453" s="37" t="s">
        <v>359</v>
      </c>
      <c r="F453" s="38" t="n">
        <f aca="false">'RONDE KOKERS'!J446</f>
        <v>425</v>
      </c>
      <c r="G453" s="39" t="n">
        <f aca="false">'RONDE KOKERS'!H445</f>
        <v>354</v>
      </c>
    </row>
    <row r="454" customFormat="false" ht="15" hidden="false" customHeight="false" outlineLevel="0" collapsed="false">
      <c r="A454" s="35" t="n">
        <f aca="false">'RONDE KOKERS'!C447</f>
        <v>70</v>
      </c>
      <c r="B454" s="37" t="str">
        <f aca="false">'RONDE KOKERS'!D447</f>
        <v>x</v>
      </c>
      <c r="C454" s="37" t="n">
        <f aca="false">'RONDE KOKERS'!E447</f>
        <v>80</v>
      </c>
      <c r="D454" s="37" t="str">
        <f aca="false">'RONDE KOKERS'!G447</f>
        <v>V</v>
      </c>
      <c r="E454" s="37" t="s">
        <v>357</v>
      </c>
      <c r="F454" s="38" t="n">
        <f aca="false">'RONDE KOKERS'!J447</f>
        <v>468</v>
      </c>
      <c r="G454" s="39" t="n">
        <f aca="false">'RONDE KOKERS'!H446</f>
        <v>425</v>
      </c>
    </row>
    <row r="455" customFormat="false" ht="15" hidden="false" customHeight="false" outlineLevel="0" collapsed="false">
      <c r="A455" s="35" t="n">
        <f aca="false">'RONDE KOKERS'!C448</f>
        <v>70</v>
      </c>
      <c r="B455" s="37" t="str">
        <f aca="false">'RONDE KOKERS'!D448</f>
        <v>x</v>
      </c>
      <c r="C455" s="37" t="n">
        <f aca="false">'RONDE KOKERS'!E448</f>
        <v>85</v>
      </c>
      <c r="D455" s="37" t="str">
        <f aca="false">'RONDE KOKERS'!G448</f>
        <v>K+V</v>
      </c>
      <c r="E455" s="37" t="s">
        <v>362</v>
      </c>
      <c r="F455" s="38" t="n">
        <f aca="false">'RONDE KOKERS'!J448</f>
        <v>260</v>
      </c>
      <c r="G455" s="39" t="n">
        <f aca="false">'RONDE KOKERS'!H447</f>
        <v>468</v>
      </c>
    </row>
    <row r="456" customFormat="false" ht="15" hidden="false" customHeight="false" outlineLevel="0" collapsed="false">
      <c r="A456" s="35" t="n">
        <f aca="false">'RONDE KOKERS'!C449</f>
        <v>70</v>
      </c>
      <c r="B456" s="37" t="str">
        <f aca="false">'RONDE KOKERS'!D449</f>
        <v>x</v>
      </c>
      <c r="C456" s="37" t="n">
        <f aca="false">'RONDE KOKERS'!E449</f>
        <v>85</v>
      </c>
      <c r="D456" s="37" t="str">
        <f aca="false">'RONDE KOKERS'!G449</f>
        <v>K+G</v>
      </c>
      <c r="E456" s="37" t="s">
        <v>359</v>
      </c>
      <c r="F456" s="38" t="n">
        <f aca="false">'RONDE KOKERS'!J449</f>
        <v>425</v>
      </c>
      <c r="G456" s="39" t="n">
        <f aca="false">'RONDE KOKERS'!H448</f>
        <v>260</v>
      </c>
    </row>
    <row r="457" customFormat="false" ht="15" hidden="false" customHeight="false" outlineLevel="0" collapsed="false">
      <c r="A457" s="35" t="n">
        <f aca="false">'RONDE KOKERS'!C450</f>
        <v>70</v>
      </c>
      <c r="B457" s="37" t="str">
        <f aca="false">'RONDE KOKERS'!D450</f>
        <v>x</v>
      </c>
      <c r="C457" s="37" t="n">
        <f aca="false">'RONDE KOKERS'!E450</f>
        <v>85</v>
      </c>
      <c r="D457" s="37" t="str">
        <f aca="false">'RONDE KOKERS'!G450</f>
        <v>K+G</v>
      </c>
      <c r="E457" s="37" t="s">
        <v>359</v>
      </c>
      <c r="F457" s="38" t="n">
        <f aca="false">'RONDE KOKERS'!J450</f>
        <v>398</v>
      </c>
      <c r="G457" s="39" t="n">
        <f aca="false">'RONDE KOKERS'!H449</f>
        <v>425</v>
      </c>
    </row>
    <row r="458" customFormat="false" ht="15" hidden="false" customHeight="false" outlineLevel="0" collapsed="false">
      <c r="A458" s="35" t="n">
        <f aca="false">'RONDE KOKERS'!C451</f>
        <v>70</v>
      </c>
      <c r="B458" s="37" t="str">
        <f aca="false">'RONDE KOKERS'!D451</f>
        <v>x</v>
      </c>
      <c r="C458" s="37" t="n">
        <f aca="false">'RONDE KOKERS'!E451</f>
        <v>85</v>
      </c>
      <c r="D458" s="37" t="str">
        <f aca="false">'RONDE KOKERS'!G451</f>
        <v>K+G</v>
      </c>
      <c r="E458" s="37" t="s">
        <v>359</v>
      </c>
      <c r="F458" s="38" t="n">
        <f aca="false">'RONDE KOKERS'!J451</f>
        <v>800</v>
      </c>
      <c r="G458" s="39" t="n">
        <f aca="false">'RONDE KOKERS'!H450</f>
        <v>398</v>
      </c>
    </row>
    <row r="459" customFormat="false" ht="15" hidden="false" customHeight="false" outlineLevel="0" collapsed="false">
      <c r="A459" s="35" t="n">
        <f aca="false">'RONDE KOKERS'!C452</f>
        <v>70</v>
      </c>
      <c r="B459" s="37" t="str">
        <f aca="false">'RONDE KOKERS'!D452</f>
        <v>x</v>
      </c>
      <c r="C459" s="37" t="n">
        <f aca="false">'RONDE KOKERS'!E452</f>
        <v>85</v>
      </c>
      <c r="D459" s="37" t="str">
        <f aca="false">'RONDE KOKERS'!G452</f>
        <v>K+V</v>
      </c>
      <c r="E459" s="37" t="s">
        <v>362</v>
      </c>
      <c r="F459" s="38" t="n">
        <f aca="false">'RONDE KOKERS'!J452</f>
        <v>250</v>
      </c>
      <c r="G459" s="39" t="n">
        <f aca="false">'RONDE KOKERS'!H451</f>
        <v>400</v>
      </c>
    </row>
    <row r="460" customFormat="false" ht="15" hidden="false" customHeight="false" outlineLevel="0" collapsed="false">
      <c r="A460" s="35" t="n">
        <f aca="false">'RONDE KOKERS'!C453</f>
        <v>70</v>
      </c>
      <c r="B460" s="37" t="str">
        <f aca="false">'RONDE KOKERS'!D453</f>
        <v>x</v>
      </c>
      <c r="C460" s="37" t="n">
        <f aca="false">'RONDE KOKERS'!E453</f>
        <v>85</v>
      </c>
      <c r="D460" s="37" t="str">
        <f aca="false">'RONDE KOKERS'!G453</f>
        <v>K</v>
      </c>
      <c r="E460" s="37" t="s">
        <v>361</v>
      </c>
      <c r="F460" s="38" t="n">
        <f aca="false">'RONDE KOKERS'!J453</f>
        <v>2016.80672268908</v>
      </c>
      <c r="G460" s="39" t="n">
        <f aca="false">'RONDE KOKERS'!H452</f>
        <v>250</v>
      </c>
    </row>
    <row r="461" customFormat="false" ht="15" hidden="false" customHeight="false" outlineLevel="0" collapsed="false">
      <c r="A461" s="35" t="n">
        <f aca="false">'RONDE KOKERS'!C454</f>
        <v>70</v>
      </c>
      <c r="B461" s="37" t="str">
        <f aca="false">'RONDE KOKERS'!D454</f>
        <v>x</v>
      </c>
      <c r="C461" s="37" t="n">
        <f aca="false">'RONDE KOKERS'!E454</f>
        <v>90</v>
      </c>
      <c r="D461" s="37" t="str">
        <f aca="false">'RONDE KOKERS'!G454</f>
        <v>V</v>
      </c>
      <c r="E461" s="37" t="s">
        <v>357</v>
      </c>
      <c r="F461" s="38" t="n">
        <f aca="false">'RONDE KOKERS'!J454</f>
        <v>182</v>
      </c>
      <c r="G461" s="39" t="n">
        <f aca="false">'RONDE KOKERS'!H453</f>
        <v>403.361344537815</v>
      </c>
    </row>
    <row r="462" customFormat="false" ht="15" hidden="false" customHeight="false" outlineLevel="0" collapsed="false">
      <c r="A462" s="35" t="n">
        <f aca="false">'RONDE KOKERS'!C455</f>
        <v>70</v>
      </c>
      <c r="B462" s="37" t="str">
        <f aca="false">'RONDE KOKERS'!D455</f>
        <v>x</v>
      </c>
      <c r="C462" s="37" t="n">
        <f aca="false">'RONDE KOKERS'!E455</f>
        <v>95</v>
      </c>
      <c r="D462" s="37" t="str">
        <f aca="false">'RONDE KOKERS'!G455</f>
        <v>K+G</v>
      </c>
      <c r="E462" s="37" t="s">
        <v>359</v>
      </c>
      <c r="F462" s="38" t="n">
        <f aca="false">'RONDE KOKERS'!J455</f>
        <v>147</v>
      </c>
      <c r="G462" s="39" t="n">
        <f aca="false">'RONDE KOKERS'!H454</f>
        <v>182</v>
      </c>
    </row>
    <row r="463" customFormat="false" ht="15" hidden="false" customHeight="false" outlineLevel="0" collapsed="false">
      <c r="A463" s="35" t="n">
        <f aca="false">'RONDE KOKERS'!C456</f>
        <v>70</v>
      </c>
      <c r="B463" s="37" t="str">
        <f aca="false">'RONDE KOKERS'!D456</f>
        <v>x</v>
      </c>
      <c r="C463" s="37" t="n">
        <f aca="false">'RONDE KOKERS'!E456</f>
        <v>100</v>
      </c>
      <c r="D463" s="37" t="str">
        <f aca="false">'RONDE KOKERS'!G456</f>
        <v>K+Z</v>
      </c>
      <c r="E463" s="37" t="s">
        <v>363</v>
      </c>
      <c r="F463" s="38" t="n">
        <f aca="false">'RONDE KOKERS'!J456</f>
        <v>650</v>
      </c>
      <c r="G463" s="39" t="n">
        <f aca="false">'RONDE KOKERS'!H455</f>
        <v>147</v>
      </c>
    </row>
    <row r="464" customFormat="false" ht="15" hidden="false" customHeight="false" outlineLevel="0" collapsed="false">
      <c r="A464" s="35" t="n">
        <f aca="false">'RONDE KOKERS'!C457</f>
        <v>70</v>
      </c>
      <c r="B464" s="37" t="str">
        <f aca="false">'RONDE KOKERS'!D457</f>
        <v>x</v>
      </c>
      <c r="C464" s="37" t="n">
        <f aca="false">'RONDE KOKERS'!E457</f>
        <v>103</v>
      </c>
      <c r="D464" s="37" t="str">
        <f aca="false">'RONDE KOKERS'!G457</f>
        <v>V</v>
      </c>
      <c r="E464" s="37" t="s">
        <v>357</v>
      </c>
      <c r="F464" s="38" t="n">
        <f aca="false">'RONDE KOKERS'!J457</f>
        <v>350</v>
      </c>
      <c r="G464" s="39" t="n">
        <f aca="false">'RONDE KOKERS'!H456</f>
        <v>325</v>
      </c>
    </row>
    <row r="465" customFormat="false" ht="15" hidden="false" customHeight="false" outlineLevel="0" collapsed="false">
      <c r="A465" s="35" t="n">
        <f aca="false">'RONDE KOKERS'!C458</f>
        <v>70</v>
      </c>
      <c r="B465" s="37" t="str">
        <f aca="false">'RONDE KOKERS'!D458</f>
        <v>x</v>
      </c>
      <c r="C465" s="37" t="n">
        <f aca="false">'RONDE KOKERS'!E458</f>
        <v>110</v>
      </c>
      <c r="D465" s="37" t="str">
        <f aca="false">'RONDE KOKERS'!G458</f>
        <v>K+G</v>
      </c>
      <c r="E465" s="37" t="s">
        <v>359</v>
      </c>
      <c r="F465" s="38" t="n">
        <f aca="false">'RONDE KOKERS'!J458</f>
        <v>300</v>
      </c>
      <c r="G465" s="39" t="n">
        <f aca="false">'RONDE KOKERS'!H457</f>
        <v>350</v>
      </c>
    </row>
    <row r="466" customFormat="false" ht="15" hidden="false" customHeight="false" outlineLevel="0" collapsed="false">
      <c r="A466" s="35" t="n">
        <f aca="false">'RONDE KOKERS'!C459</f>
        <v>70</v>
      </c>
      <c r="B466" s="37" t="str">
        <f aca="false">'RONDE KOKERS'!D459</f>
        <v>x</v>
      </c>
      <c r="C466" s="37" t="n">
        <f aca="false">'RONDE KOKERS'!E459</f>
        <v>115</v>
      </c>
      <c r="D466" s="37" t="str">
        <f aca="false">'RONDE KOKERS'!G459</f>
        <v>V</v>
      </c>
      <c r="E466" s="37" t="s">
        <v>357</v>
      </c>
      <c r="F466" s="38" t="n">
        <f aca="false">'RONDE KOKERS'!J459</f>
        <v>325</v>
      </c>
      <c r="G466" s="39" t="n">
        <f aca="false">'RONDE KOKERS'!H458</f>
        <v>300</v>
      </c>
    </row>
    <row r="467" customFormat="false" ht="15" hidden="false" customHeight="false" outlineLevel="0" collapsed="false">
      <c r="A467" s="35" t="n">
        <f aca="false">'RONDE KOKERS'!C460</f>
        <v>70</v>
      </c>
      <c r="B467" s="37" t="str">
        <f aca="false">'RONDE KOKERS'!D460</f>
        <v>x</v>
      </c>
      <c r="C467" s="37" t="n">
        <f aca="false">'RONDE KOKERS'!E460</f>
        <v>115</v>
      </c>
      <c r="D467" s="37" t="str">
        <f aca="false">'RONDE KOKERS'!G460</f>
        <v>V</v>
      </c>
      <c r="E467" s="37" t="s">
        <v>357</v>
      </c>
      <c r="F467" s="38" t="n">
        <f aca="false">'RONDE KOKERS'!J460</f>
        <v>225</v>
      </c>
      <c r="G467" s="39" t="n">
        <f aca="false">'RONDE KOKERS'!H459</f>
        <v>325</v>
      </c>
    </row>
    <row r="468" customFormat="false" ht="15" hidden="false" customHeight="false" outlineLevel="0" collapsed="false">
      <c r="A468" s="35" t="n">
        <f aca="false">'RONDE KOKERS'!C461</f>
        <v>70</v>
      </c>
      <c r="B468" s="37" t="str">
        <f aca="false">'RONDE KOKERS'!D461</f>
        <v>x</v>
      </c>
      <c r="C468" s="37" t="n">
        <f aca="false">'RONDE KOKERS'!E461</f>
        <v>130</v>
      </c>
      <c r="D468" s="37" t="str">
        <f aca="false">'RONDE KOKERS'!G461</f>
        <v>V</v>
      </c>
      <c r="E468" s="37" t="s">
        <v>357</v>
      </c>
      <c r="F468" s="38" t="n">
        <f aca="false">'RONDE KOKERS'!J461</f>
        <v>149</v>
      </c>
      <c r="G468" s="39" t="n">
        <f aca="false">'RONDE KOKERS'!H460</f>
        <v>225</v>
      </c>
    </row>
    <row r="469" customFormat="false" ht="15" hidden="false" customHeight="false" outlineLevel="0" collapsed="false">
      <c r="A469" s="35" t="n">
        <f aca="false">'RONDE KOKERS'!C462</f>
        <v>70</v>
      </c>
      <c r="B469" s="37" t="str">
        <f aca="false">'RONDE KOKERS'!D462</f>
        <v>x</v>
      </c>
      <c r="C469" s="37" t="n">
        <f aca="false">'RONDE KOKERS'!E462</f>
        <v>130</v>
      </c>
      <c r="D469" s="37" t="str">
        <f aca="false">'RONDE KOKERS'!G462</f>
        <v>K</v>
      </c>
      <c r="E469" s="37" t="s">
        <v>361</v>
      </c>
      <c r="F469" s="38" t="n">
        <f aca="false">'RONDE KOKERS'!J462</f>
        <v>1318.68131868132</v>
      </c>
      <c r="G469" s="39" t="n">
        <f aca="false">'RONDE KOKERS'!H461</f>
        <v>149</v>
      </c>
    </row>
    <row r="470" customFormat="false" ht="15" hidden="false" customHeight="false" outlineLevel="0" collapsed="false">
      <c r="A470" s="35" t="n">
        <f aca="false">'RONDE KOKERS'!C463</f>
        <v>70</v>
      </c>
      <c r="B470" s="37" t="str">
        <f aca="false">'RONDE KOKERS'!D463</f>
        <v>x</v>
      </c>
      <c r="C470" s="37" t="n">
        <f aca="false">'RONDE KOKERS'!E463</f>
        <v>140</v>
      </c>
      <c r="D470" s="37" t="str">
        <f aca="false">'RONDE KOKERS'!G463</f>
        <v>V</v>
      </c>
      <c r="E470" s="37" t="s">
        <v>357</v>
      </c>
      <c r="F470" s="38" t="n">
        <f aca="false">'RONDE KOKERS'!J463</f>
        <v>92</v>
      </c>
      <c r="G470" s="39" t="n">
        <f aca="false">'RONDE KOKERS'!H462</f>
        <v>263.736263736264</v>
      </c>
    </row>
    <row r="471" customFormat="false" ht="15" hidden="false" customHeight="false" outlineLevel="0" collapsed="false">
      <c r="A471" s="35" t="n">
        <f aca="false">'RONDE KOKERS'!C464</f>
        <v>70</v>
      </c>
      <c r="B471" s="37" t="str">
        <f aca="false">'RONDE KOKERS'!D464</f>
        <v>x</v>
      </c>
      <c r="C471" s="37" t="n">
        <f aca="false">'RONDE KOKERS'!E464</f>
        <v>150</v>
      </c>
      <c r="D471" s="37" t="str">
        <f aca="false">'RONDE KOKERS'!G464</f>
        <v>K</v>
      </c>
      <c r="E471" s="37" t="s">
        <v>361</v>
      </c>
      <c r="F471" s="38" t="n">
        <f aca="false">'RONDE KOKERS'!J464</f>
        <v>3428.57142857143</v>
      </c>
      <c r="G471" s="39" t="n">
        <f aca="false">'RONDE KOKERS'!H463</f>
        <v>92</v>
      </c>
    </row>
    <row r="472" customFormat="false" ht="15" hidden="false" customHeight="false" outlineLevel="0" collapsed="false">
      <c r="A472" s="35" t="n">
        <f aca="false">'RONDE KOKERS'!C465</f>
        <v>70</v>
      </c>
      <c r="B472" s="37" t="str">
        <f aca="false">'RONDE KOKERS'!D465</f>
        <v>x</v>
      </c>
      <c r="C472" s="37" t="n">
        <f aca="false">'RONDE KOKERS'!E465</f>
        <v>160</v>
      </c>
      <c r="D472" s="37" t="str">
        <f aca="false">'RONDE KOKERS'!G465</f>
        <v>V</v>
      </c>
      <c r="E472" s="37" t="s">
        <v>357</v>
      </c>
      <c r="F472" s="38" t="n">
        <f aca="false">'RONDE KOKERS'!J465</f>
        <v>7</v>
      </c>
      <c r="G472" s="39" t="n">
        <f aca="false">'RONDE KOKERS'!H464</f>
        <v>228.571428571429</v>
      </c>
    </row>
    <row r="473" customFormat="false" ht="15" hidden="false" customHeight="false" outlineLevel="0" collapsed="false">
      <c r="A473" s="35" t="n">
        <f aca="false">'RONDE KOKERS'!C466</f>
        <v>70</v>
      </c>
      <c r="B473" s="37" t="str">
        <f aca="false">'RONDE KOKERS'!D466</f>
        <v>x</v>
      </c>
      <c r="C473" s="37" t="n">
        <f aca="false">'RONDE KOKERS'!E466</f>
        <v>170</v>
      </c>
      <c r="D473" s="37" t="str">
        <f aca="false">'RONDE KOKERS'!G466</f>
        <v>K</v>
      </c>
      <c r="E473" s="37" t="s">
        <v>361</v>
      </c>
      <c r="F473" s="38" t="n">
        <f aca="false">'RONDE KOKERS'!J466</f>
        <v>4480</v>
      </c>
      <c r="G473" s="39" t="n">
        <f aca="false">'RONDE KOKERS'!H465</f>
        <v>7</v>
      </c>
    </row>
    <row r="474" customFormat="false" ht="15" hidden="false" customHeight="false" outlineLevel="0" collapsed="false">
      <c r="A474" s="35" t="n">
        <f aca="false">'RONDE KOKERS'!C467</f>
        <v>70</v>
      </c>
      <c r="B474" s="37" t="str">
        <f aca="false">'RONDE KOKERS'!D467</f>
        <v>x</v>
      </c>
      <c r="C474" s="37" t="n">
        <f aca="false">'RONDE KOKERS'!E467</f>
        <v>170</v>
      </c>
      <c r="D474" s="37" t="str">
        <f aca="false">'RONDE KOKERS'!G467</f>
        <v>K</v>
      </c>
      <c r="E474" s="37" t="s">
        <v>361</v>
      </c>
      <c r="F474" s="38" t="n">
        <f aca="false">'RONDE KOKERS'!J467</f>
        <v>46</v>
      </c>
      <c r="G474" s="39" t="n">
        <f aca="false">'RONDE KOKERS'!H466</f>
        <v>224</v>
      </c>
    </row>
    <row r="475" customFormat="false" ht="15" hidden="false" customHeight="false" outlineLevel="0" collapsed="false">
      <c r="A475" s="35" t="n">
        <f aca="false">'RONDE KOKERS'!C468</f>
        <v>70</v>
      </c>
      <c r="B475" s="37" t="str">
        <f aca="false">'RONDE KOKERS'!D468</f>
        <v>x</v>
      </c>
      <c r="C475" s="37" t="n">
        <f aca="false">'RONDE KOKERS'!E468</f>
        <v>185</v>
      </c>
      <c r="D475" s="37" t="str">
        <f aca="false">'RONDE KOKERS'!G468</f>
        <v>K</v>
      </c>
      <c r="E475" s="37" t="s">
        <v>361</v>
      </c>
      <c r="F475" s="38" t="n">
        <f aca="false">'RONDE KOKERS'!J468</f>
        <v>1700</v>
      </c>
      <c r="G475" s="39" t="n">
        <f aca="false">'RONDE KOKERS'!H467</f>
        <v>46</v>
      </c>
    </row>
    <row r="476" customFormat="false" ht="15" hidden="false" customHeight="false" outlineLevel="0" collapsed="false">
      <c r="A476" s="35" t="n">
        <f aca="false">'RONDE KOKERS'!C469</f>
        <v>70</v>
      </c>
      <c r="B476" s="37" t="str">
        <f aca="false">'RONDE KOKERS'!D469</f>
        <v>x</v>
      </c>
      <c r="C476" s="37" t="n">
        <f aca="false">'RONDE KOKERS'!E469</f>
        <v>190</v>
      </c>
      <c r="D476" s="37" t="str">
        <f aca="false">'RONDE KOKERS'!G469</f>
        <v>K+G</v>
      </c>
      <c r="E476" s="37" t="s">
        <v>359</v>
      </c>
      <c r="F476" s="38" t="n">
        <f aca="false">'RONDE KOKERS'!J469</f>
        <v>165</v>
      </c>
      <c r="G476" s="39" t="n">
        <f aca="false">'RONDE KOKERS'!H468</f>
        <v>170</v>
      </c>
    </row>
    <row r="477" customFormat="false" ht="15" hidden="false" customHeight="false" outlineLevel="0" collapsed="false">
      <c r="A477" s="35" t="n">
        <f aca="false">'RONDE KOKERS'!C470</f>
        <v>70</v>
      </c>
      <c r="B477" s="37" t="str">
        <f aca="false">'RONDE KOKERS'!D470</f>
        <v>x</v>
      </c>
      <c r="C477" s="37" t="n">
        <f aca="false">'RONDE KOKERS'!E470</f>
        <v>190</v>
      </c>
      <c r="D477" s="37" t="str">
        <f aca="false">'RONDE KOKERS'!G470</f>
        <v>K+G</v>
      </c>
      <c r="E477" s="37" t="s">
        <v>359</v>
      </c>
      <c r="F477" s="38" t="n">
        <f aca="false">'RONDE KOKERS'!J470</f>
        <v>495</v>
      </c>
      <c r="G477" s="39" t="n">
        <f aca="false">'RONDE KOKERS'!H469</f>
        <v>165</v>
      </c>
    </row>
    <row r="478" customFormat="false" ht="15" hidden="false" customHeight="false" outlineLevel="0" collapsed="false">
      <c r="A478" s="35" t="n">
        <f aca="false">'RONDE KOKERS'!C471</f>
        <v>70</v>
      </c>
      <c r="B478" s="37" t="str">
        <f aca="false">'RONDE KOKERS'!D471</f>
        <v>x</v>
      </c>
      <c r="C478" s="37" t="n">
        <f aca="false">'RONDE KOKERS'!E471</f>
        <v>225</v>
      </c>
      <c r="D478" s="37" t="str">
        <f aca="false">'RONDE KOKERS'!G471</f>
        <v>K+G</v>
      </c>
      <c r="E478" s="37" t="s">
        <v>359</v>
      </c>
      <c r="F478" s="38" t="n">
        <f aca="false">'RONDE KOKERS'!J471</f>
        <v>24</v>
      </c>
      <c r="G478" s="39" t="n">
        <f aca="false">'RONDE KOKERS'!H470</f>
        <v>165</v>
      </c>
    </row>
    <row r="479" customFormat="false" ht="15" hidden="false" customHeight="false" outlineLevel="0" collapsed="false">
      <c r="A479" s="35" t="n">
        <f aca="false">'RONDE KOKERS'!C472</f>
        <v>70</v>
      </c>
      <c r="B479" s="37" t="str">
        <f aca="false">'RONDE KOKERS'!D472</f>
        <v>x</v>
      </c>
      <c r="C479" s="37" t="n">
        <f aca="false">'RONDE KOKERS'!E472</f>
        <v>235</v>
      </c>
      <c r="D479" s="37" t="str">
        <f aca="false">'RONDE KOKERS'!G472</f>
        <v>K</v>
      </c>
      <c r="E479" s="37" t="s">
        <v>361</v>
      </c>
      <c r="F479" s="38" t="n">
        <f aca="false">'RONDE KOKERS'!J472</f>
        <v>260</v>
      </c>
      <c r="G479" s="39" t="n">
        <f aca="false">'RONDE KOKERS'!H471</f>
        <v>24</v>
      </c>
    </row>
    <row r="480" customFormat="false" ht="15" hidden="false" customHeight="false" outlineLevel="0" collapsed="false">
      <c r="A480" s="35" t="n">
        <f aca="false">'RONDE KOKERS'!C473</f>
        <v>70</v>
      </c>
      <c r="B480" s="37" t="str">
        <f aca="false">'RONDE KOKERS'!D473</f>
        <v>x</v>
      </c>
      <c r="C480" s="37" t="n">
        <f aca="false">'RONDE KOKERS'!E473</f>
        <v>250</v>
      </c>
      <c r="D480" s="37" t="str">
        <f aca="false">'RONDE KOKERS'!G473</f>
        <v>V</v>
      </c>
      <c r="E480" s="37" t="s">
        <v>357</v>
      </c>
      <c r="F480" s="38" t="n">
        <f aca="false">'RONDE KOKERS'!J473</f>
        <v>150</v>
      </c>
      <c r="G480" s="39" t="n">
        <f aca="false">'RONDE KOKERS'!H472</f>
        <v>130</v>
      </c>
    </row>
    <row r="481" customFormat="false" ht="15" hidden="false" customHeight="false" outlineLevel="0" collapsed="false">
      <c r="A481" s="35" t="n">
        <f aca="false">'RONDE KOKERS'!C474</f>
        <v>70</v>
      </c>
      <c r="B481" s="37" t="str">
        <f aca="false">'RONDE KOKERS'!D474</f>
        <v>x</v>
      </c>
      <c r="C481" s="37" t="n">
        <f aca="false">'RONDE KOKERS'!E474</f>
        <v>310</v>
      </c>
      <c r="D481" s="37" t="str">
        <f aca="false">'RONDE KOKERS'!G474</f>
        <v>V</v>
      </c>
      <c r="E481" s="37" t="s">
        <v>357</v>
      </c>
      <c r="F481" s="38" t="n">
        <f aca="false">'RONDE KOKERS'!J474</f>
        <v>23</v>
      </c>
      <c r="G481" s="39" t="n">
        <f aca="false">'RONDE KOKERS'!H473</f>
        <v>150</v>
      </c>
    </row>
    <row r="482" customFormat="false" ht="15" hidden="false" customHeight="false" outlineLevel="0" collapsed="false">
      <c r="A482" s="35" t="n">
        <f aca="false">'RONDE KOKERS'!C475</f>
        <v>70</v>
      </c>
      <c r="B482" s="37" t="str">
        <f aca="false">'RONDE KOKERS'!D475</f>
        <v>x</v>
      </c>
      <c r="C482" s="37" t="n">
        <f aca="false">'RONDE KOKERS'!E475</f>
        <v>310</v>
      </c>
      <c r="D482" s="37" t="str">
        <f aca="false">'RONDE KOKERS'!G475</f>
        <v>V</v>
      </c>
      <c r="E482" s="37" t="s">
        <v>357</v>
      </c>
      <c r="F482" s="38" t="n">
        <f aca="false">'RONDE KOKERS'!J475</f>
        <v>140</v>
      </c>
      <c r="G482" s="39" t="n">
        <f aca="false">'RONDE KOKERS'!H474</f>
        <v>23</v>
      </c>
    </row>
    <row r="483" customFormat="false" ht="15" hidden="false" customHeight="false" outlineLevel="0" collapsed="false">
      <c r="A483" s="35" t="n">
        <f aca="false">'RONDE KOKERS'!C476</f>
        <v>70</v>
      </c>
      <c r="B483" s="37" t="str">
        <f aca="false">'RONDE KOKERS'!D476</f>
        <v>x</v>
      </c>
      <c r="C483" s="37" t="n">
        <f aca="false">'RONDE KOKERS'!E476</f>
        <v>310</v>
      </c>
      <c r="D483" s="37" t="str">
        <f aca="false">'RONDE KOKERS'!G476</f>
        <v>V</v>
      </c>
      <c r="E483" s="37" t="s">
        <v>357</v>
      </c>
      <c r="F483" s="38" t="n">
        <f aca="false">'RONDE KOKERS'!J476</f>
        <v>44</v>
      </c>
      <c r="G483" s="39" t="n">
        <f aca="false">'RONDE KOKERS'!H475</f>
        <v>140</v>
      </c>
    </row>
    <row r="484" customFormat="false" ht="15" hidden="false" customHeight="false" outlineLevel="0" collapsed="false">
      <c r="A484" s="35" t="n">
        <f aca="false">'RONDE KOKERS'!C477</f>
        <v>70</v>
      </c>
      <c r="B484" s="37" t="str">
        <f aca="false">'RONDE KOKERS'!D477</f>
        <v>x</v>
      </c>
      <c r="C484" s="37" t="n">
        <f aca="false">'RONDE KOKERS'!E477</f>
        <v>310</v>
      </c>
      <c r="D484" s="37" t="str">
        <f aca="false">'RONDE KOKERS'!G477</f>
        <v>K+G</v>
      </c>
      <c r="E484" s="37" t="s">
        <v>359</v>
      </c>
      <c r="F484" s="38" t="n">
        <f aca="false">'RONDE KOKERS'!J477</f>
        <v>140</v>
      </c>
      <c r="G484" s="39" t="n">
        <f aca="false">'RONDE KOKERS'!H476</f>
        <v>44</v>
      </c>
    </row>
    <row r="485" customFormat="false" ht="15" hidden="false" customHeight="false" outlineLevel="0" collapsed="false">
      <c r="A485" s="35" t="n">
        <f aca="false">'RONDE KOKERS'!C478</f>
        <v>70</v>
      </c>
      <c r="B485" s="37" t="str">
        <f aca="false">'RONDE KOKERS'!D478</f>
        <v>x</v>
      </c>
      <c r="C485" s="37" t="n">
        <f aca="false">'RONDE KOKERS'!E478</f>
        <v>320</v>
      </c>
      <c r="D485" s="37" t="str">
        <f aca="false">'RONDE KOKERS'!G478</f>
        <v>V</v>
      </c>
      <c r="E485" s="37" t="s">
        <v>357</v>
      </c>
      <c r="F485" s="38" t="n">
        <f aca="false">'RONDE KOKERS'!J478</f>
        <v>17</v>
      </c>
      <c r="G485" s="39" t="n">
        <f aca="false">'RONDE KOKERS'!H477</f>
        <v>140</v>
      </c>
    </row>
    <row r="486" customFormat="false" ht="15" hidden="false" customHeight="false" outlineLevel="0" collapsed="false">
      <c r="A486" s="35" t="n">
        <f aca="false">'RONDE KOKERS'!C479</f>
        <v>70</v>
      </c>
      <c r="B486" s="37" t="str">
        <f aca="false">'RONDE KOKERS'!D479</f>
        <v>x</v>
      </c>
      <c r="C486" s="37" t="n">
        <f aca="false">'RONDE KOKERS'!E479</f>
        <v>320</v>
      </c>
      <c r="D486" s="37" t="str">
        <f aca="false">'RONDE KOKERS'!G479</f>
        <v>V</v>
      </c>
      <c r="E486" s="37" t="s">
        <v>357</v>
      </c>
      <c r="F486" s="38" t="n">
        <f aca="false">'RONDE KOKERS'!J479</f>
        <v>165</v>
      </c>
      <c r="G486" s="39" t="n">
        <f aca="false">'RONDE KOKERS'!H478</f>
        <v>17</v>
      </c>
    </row>
    <row r="487" customFormat="false" ht="15" hidden="false" customHeight="false" outlineLevel="0" collapsed="false">
      <c r="A487" s="35" t="n">
        <f aca="false">'RONDE KOKERS'!C480</f>
        <v>70</v>
      </c>
      <c r="B487" s="37" t="str">
        <f aca="false">'RONDE KOKERS'!D480</f>
        <v>x</v>
      </c>
      <c r="C487" s="37" t="n">
        <f aca="false">'RONDE KOKERS'!E480</f>
        <v>320</v>
      </c>
      <c r="D487" s="37" t="str">
        <f aca="false">'RONDE KOKERS'!G480</f>
        <v>V</v>
      </c>
      <c r="E487" s="37" t="s">
        <v>357</v>
      </c>
      <c r="F487" s="38" t="n">
        <f aca="false">'RONDE KOKERS'!J480</f>
        <v>14</v>
      </c>
      <c r="G487" s="39" t="n">
        <f aca="false">'RONDE KOKERS'!H479</f>
        <v>165</v>
      </c>
    </row>
    <row r="488" customFormat="false" ht="15" hidden="false" customHeight="false" outlineLevel="0" collapsed="false">
      <c r="A488" s="35" t="n">
        <f aca="false">'RONDE KOKERS'!C481</f>
        <v>70</v>
      </c>
      <c r="B488" s="37" t="str">
        <f aca="false">'RONDE KOKERS'!D481</f>
        <v>x</v>
      </c>
      <c r="C488" s="37" t="n">
        <f aca="false">'RONDE KOKERS'!E481</f>
        <v>320</v>
      </c>
      <c r="D488" s="37" t="str">
        <f aca="false">'RONDE KOKERS'!G481</f>
        <v>V</v>
      </c>
      <c r="E488" s="37" t="s">
        <v>357</v>
      </c>
      <c r="F488" s="38" t="n">
        <f aca="false">'RONDE KOKERS'!J481</f>
        <v>135</v>
      </c>
      <c r="G488" s="39" t="n">
        <f aca="false">'RONDE KOKERS'!H480</f>
        <v>14</v>
      </c>
    </row>
    <row r="489" customFormat="false" ht="15" hidden="false" customHeight="false" outlineLevel="0" collapsed="false">
      <c r="A489" s="35" t="n">
        <f aca="false">'RONDE KOKERS'!C482</f>
        <v>70</v>
      </c>
      <c r="B489" s="37" t="str">
        <f aca="false">'RONDE KOKERS'!D482</f>
        <v>x</v>
      </c>
      <c r="C489" s="37" t="n">
        <f aca="false">'RONDE KOKERS'!E482</f>
        <v>380</v>
      </c>
      <c r="D489" s="37" t="str">
        <f aca="false">'RONDE KOKERS'!G482</f>
        <v>V</v>
      </c>
      <c r="E489" s="37" t="s">
        <v>357</v>
      </c>
      <c r="F489" s="38" t="n">
        <f aca="false">'RONDE KOKERS'!J482</f>
        <v>50</v>
      </c>
      <c r="G489" s="39" t="n">
        <f aca="false">'RONDE KOKERS'!H481</f>
        <v>135</v>
      </c>
    </row>
    <row r="490" customFormat="false" ht="15" hidden="false" customHeight="false" outlineLevel="0" collapsed="false">
      <c r="A490" s="35" t="n">
        <f aca="false">'RONDE KOKERS'!C483</f>
        <v>70</v>
      </c>
      <c r="B490" s="37" t="str">
        <f aca="false">'RONDE KOKERS'!D483</f>
        <v>x</v>
      </c>
      <c r="C490" s="37" t="n">
        <f aca="false">'RONDE KOKERS'!E483</f>
        <v>395</v>
      </c>
      <c r="D490" s="37" t="str">
        <f aca="false">'RONDE KOKERS'!G483</f>
        <v>V</v>
      </c>
      <c r="E490" s="37" t="s">
        <v>357</v>
      </c>
      <c r="F490" s="38" t="n">
        <f aca="false">'RONDE KOKERS'!J483</f>
        <v>60</v>
      </c>
      <c r="G490" s="39" t="n">
        <f aca="false">'RONDE KOKERS'!H482</f>
        <v>50</v>
      </c>
    </row>
    <row r="491" customFormat="false" ht="15" hidden="false" customHeight="false" outlineLevel="0" collapsed="false">
      <c r="A491" s="35" t="n">
        <f aca="false">'RONDE KOKERS'!C484</f>
        <v>70</v>
      </c>
      <c r="B491" s="37" t="str">
        <f aca="false">'RONDE KOKERS'!D484</f>
        <v>x</v>
      </c>
      <c r="C491" s="37" t="n">
        <f aca="false">'RONDE KOKERS'!E484</f>
        <v>395</v>
      </c>
      <c r="D491" s="37" t="str">
        <f aca="false">'RONDE KOKERS'!G484</f>
        <v>V</v>
      </c>
      <c r="E491" s="37" t="s">
        <v>357</v>
      </c>
      <c r="F491" s="38" t="n">
        <f aca="false">'RONDE KOKERS'!J484</f>
        <v>47</v>
      </c>
      <c r="G491" s="39" t="n">
        <f aca="false">'RONDE KOKERS'!H483</f>
        <v>60</v>
      </c>
    </row>
    <row r="492" customFormat="false" ht="15" hidden="false" customHeight="false" outlineLevel="0" collapsed="false">
      <c r="A492" s="35" t="n">
        <f aca="false">'RONDE KOKERS'!C485</f>
        <v>70</v>
      </c>
      <c r="B492" s="37" t="str">
        <f aca="false">'RONDE KOKERS'!D485</f>
        <v>x</v>
      </c>
      <c r="C492" s="37" t="n">
        <f aca="false">'RONDE KOKERS'!E485</f>
        <v>410</v>
      </c>
      <c r="D492" s="37" t="str">
        <f aca="false">'RONDE KOKERS'!G485</f>
        <v>V</v>
      </c>
      <c r="E492" s="37" t="s">
        <v>357</v>
      </c>
      <c r="F492" s="38" t="n">
        <f aca="false">'RONDE KOKERS'!J485</f>
        <v>102</v>
      </c>
      <c r="G492" s="39" t="n">
        <f aca="false">'RONDE KOKERS'!H484</f>
        <v>47</v>
      </c>
    </row>
    <row r="493" customFormat="false" ht="15" hidden="false" customHeight="false" outlineLevel="0" collapsed="false">
      <c r="A493" s="35" t="n">
        <f aca="false">'RONDE KOKERS'!C486</f>
        <v>70</v>
      </c>
      <c r="B493" s="37" t="str">
        <f aca="false">'RONDE KOKERS'!D486</f>
        <v>x</v>
      </c>
      <c r="C493" s="37" t="n">
        <f aca="false">'RONDE KOKERS'!E486</f>
        <v>450</v>
      </c>
      <c r="D493" s="37" t="str">
        <f aca="false">'RONDE KOKERS'!G486</f>
        <v>V</v>
      </c>
      <c r="E493" s="37" t="s">
        <v>357</v>
      </c>
      <c r="F493" s="38" t="n">
        <f aca="false">'RONDE KOKERS'!J486</f>
        <v>1575</v>
      </c>
      <c r="G493" s="39" t="n">
        <f aca="false">'RONDE KOKERS'!H485</f>
        <v>102</v>
      </c>
    </row>
    <row r="494" customFormat="false" ht="15" hidden="false" customHeight="false" outlineLevel="0" collapsed="false">
      <c r="A494" s="35" t="n">
        <f aca="false">'RONDE KOKERS'!C487</f>
        <v>70</v>
      </c>
      <c r="B494" s="37" t="str">
        <f aca="false">'RONDE KOKERS'!D487</f>
        <v>x</v>
      </c>
      <c r="C494" s="37" t="n">
        <f aca="false">'RONDE KOKERS'!E487</f>
        <v>450</v>
      </c>
      <c r="D494" s="37" t="str">
        <f aca="false">'RONDE KOKERS'!G487</f>
        <v>V</v>
      </c>
      <c r="E494" s="37" t="s">
        <v>357</v>
      </c>
      <c r="F494" s="38" t="n">
        <f aca="false">'RONDE KOKERS'!J487</f>
        <v>315</v>
      </c>
      <c r="G494" s="39" t="n">
        <f aca="false">'RONDE KOKERS'!H486</f>
        <v>105</v>
      </c>
    </row>
    <row r="495" customFormat="false" ht="15" hidden="false" customHeight="false" outlineLevel="0" collapsed="false">
      <c r="A495" s="35" t="n">
        <f aca="false">'RONDE KOKERS'!C488</f>
        <v>70</v>
      </c>
      <c r="B495" s="37" t="str">
        <f aca="false">'RONDE KOKERS'!D488</f>
        <v>x</v>
      </c>
      <c r="C495" s="37" t="n">
        <f aca="false">'RONDE KOKERS'!E488</f>
        <v>450</v>
      </c>
      <c r="D495" s="37" t="str">
        <f aca="false">'RONDE KOKERS'!G488</f>
        <v>V</v>
      </c>
      <c r="E495" s="37" t="s">
        <v>357</v>
      </c>
      <c r="F495" s="38" t="n">
        <f aca="false">'RONDE KOKERS'!J488</f>
        <v>315</v>
      </c>
      <c r="G495" s="39" t="n">
        <f aca="false">'RONDE KOKERS'!H487</f>
        <v>105</v>
      </c>
    </row>
    <row r="496" customFormat="false" ht="15" hidden="false" customHeight="false" outlineLevel="0" collapsed="false">
      <c r="A496" s="35" t="n">
        <f aca="false">'RONDE KOKERS'!C489</f>
        <v>70</v>
      </c>
      <c r="B496" s="37" t="str">
        <f aca="false">'RONDE KOKERS'!D489</f>
        <v>x</v>
      </c>
      <c r="C496" s="37" t="n">
        <f aca="false">'RONDE KOKERS'!E489</f>
        <v>450</v>
      </c>
      <c r="D496" s="37" t="str">
        <f aca="false">'RONDE KOKERS'!G489</f>
        <v>V</v>
      </c>
      <c r="E496" s="37" t="s">
        <v>357</v>
      </c>
      <c r="F496" s="38" t="n">
        <f aca="false">'RONDE KOKERS'!J489</f>
        <v>1155</v>
      </c>
      <c r="G496" s="39" t="n">
        <f aca="false">'RONDE KOKERS'!H488</f>
        <v>105</v>
      </c>
    </row>
    <row r="497" customFormat="false" ht="15" hidden="false" customHeight="false" outlineLevel="0" collapsed="false">
      <c r="A497" s="35" t="n">
        <f aca="false">'RONDE KOKERS'!C490</f>
        <v>70</v>
      </c>
      <c r="B497" s="37" t="str">
        <f aca="false">'RONDE KOKERS'!D490</f>
        <v>x</v>
      </c>
      <c r="C497" s="37" t="n">
        <f aca="false">'RONDE KOKERS'!E490</f>
        <v>500</v>
      </c>
      <c r="D497" s="37" t="str">
        <f aca="false">'RONDE KOKERS'!G490</f>
        <v>V</v>
      </c>
      <c r="E497" s="37" t="s">
        <v>357</v>
      </c>
      <c r="F497" s="38" t="n">
        <f aca="false">'RONDE KOKERS'!J490</f>
        <v>85</v>
      </c>
      <c r="G497" s="39" t="n">
        <f aca="false">'RONDE KOKERS'!H489</f>
        <v>105</v>
      </c>
    </row>
    <row r="498" customFormat="false" ht="15" hidden="false" customHeight="false" outlineLevel="0" collapsed="false">
      <c r="A498" s="35" t="n">
        <f aca="false">'RONDE KOKERS'!C491</f>
        <v>70</v>
      </c>
      <c r="B498" s="37" t="str">
        <f aca="false">'RONDE KOKERS'!D491</f>
        <v>x</v>
      </c>
      <c r="C498" s="37" t="n">
        <f aca="false">'RONDE KOKERS'!E491</f>
        <v>530</v>
      </c>
      <c r="D498" s="37" t="str">
        <f aca="false">'RONDE KOKERS'!G491</f>
        <v>V</v>
      </c>
      <c r="E498" s="37" t="s">
        <v>357</v>
      </c>
      <c r="F498" s="38" t="n">
        <f aca="false">'RONDE KOKERS'!J491</f>
        <v>35</v>
      </c>
      <c r="G498" s="39" t="n">
        <f aca="false">'RONDE KOKERS'!H490</f>
        <v>85</v>
      </c>
    </row>
    <row r="499" customFormat="false" ht="15" hidden="false" customHeight="false" outlineLevel="0" collapsed="false">
      <c r="A499" s="35" t="n">
        <f aca="false">'RONDE KOKERS'!C492</f>
        <v>70</v>
      </c>
      <c r="B499" s="37" t="str">
        <f aca="false">'RONDE KOKERS'!D492</f>
        <v>x</v>
      </c>
      <c r="C499" s="37" t="n">
        <f aca="false">'RONDE KOKERS'!E492</f>
        <v>575</v>
      </c>
      <c r="D499" s="37" t="str">
        <f aca="false">'RONDE KOKERS'!G492</f>
        <v>V</v>
      </c>
      <c r="E499" s="37" t="s">
        <v>357</v>
      </c>
      <c r="F499" s="38" t="n">
        <f aca="false">'RONDE KOKERS'!J492</f>
        <v>18</v>
      </c>
      <c r="G499" s="39" t="n">
        <f aca="false">'RONDE KOKERS'!H491</f>
        <v>35</v>
      </c>
    </row>
    <row r="500" customFormat="false" ht="15" hidden="false" customHeight="false" outlineLevel="0" collapsed="false">
      <c r="A500" s="35" t="n">
        <f aca="false">'RONDE KOKERS'!C493</f>
        <v>70</v>
      </c>
      <c r="B500" s="37" t="str">
        <f aca="false">'RONDE KOKERS'!D493</f>
        <v>x</v>
      </c>
      <c r="C500" s="37" t="n">
        <f aca="false">'RONDE KOKERS'!E493</f>
        <v>1030</v>
      </c>
      <c r="D500" s="37" t="str">
        <f aca="false">'RONDE KOKERS'!G493</f>
        <v>V</v>
      </c>
      <c r="E500" s="37" t="s">
        <v>357</v>
      </c>
      <c r="F500" s="38" t="n">
        <f aca="false">'RONDE KOKERS'!J493</f>
        <v>14</v>
      </c>
      <c r="G500" s="39" t="n">
        <f aca="false">'RONDE KOKERS'!H492</f>
        <v>18</v>
      </c>
    </row>
    <row r="501" customFormat="false" ht="15" hidden="false" customHeight="false" outlineLevel="0" collapsed="false">
      <c r="A501" s="35" t="n">
        <f aca="false">'RONDE KOKERS'!C494</f>
        <v>75</v>
      </c>
      <c r="B501" s="37" t="str">
        <f aca="false">'RONDE KOKERS'!D494</f>
        <v>x</v>
      </c>
      <c r="C501" s="37" t="n">
        <f aca="false">'RONDE KOKERS'!E494</f>
        <v>30</v>
      </c>
      <c r="D501" s="37" t="str">
        <f aca="false">'RONDE KOKERS'!G494</f>
        <v>K</v>
      </c>
      <c r="E501" s="37" t="s">
        <v>361</v>
      </c>
      <c r="F501" s="38" t="n">
        <f aca="false">'RONDE KOKERS'!J494</f>
        <v>3300</v>
      </c>
      <c r="G501" s="39" t="n">
        <f aca="false">'RONDE KOKERS'!H493</f>
        <v>14</v>
      </c>
    </row>
    <row r="502" customFormat="false" ht="15" hidden="false" customHeight="false" outlineLevel="0" collapsed="false">
      <c r="A502" s="35" t="n">
        <f aca="false">'RONDE KOKERS'!C495</f>
        <v>75</v>
      </c>
      <c r="B502" s="37" t="str">
        <f aca="false">'RONDE KOKERS'!D495</f>
        <v>x</v>
      </c>
      <c r="C502" s="37" t="n">
        <f aca="false">'RONDE KOKERS'!E495</f>
        <v>40</v>
      </c>
      <c r="D502" s="37" t="str">
        <f aca="false">'RONDE KOKERS'!G495</f>
        <v>K</v>
      </c>
      <c r="E502" s="37" t="s">
        <v>361</v>
      </c>
      <c r="F502" s="38" t="n">
        <f aca="false">'RONDE KOKERS'!J495</f>
        <v>750</v>
      </c>
      <c r="G502" s="39" t="n">
        <f aca="false">'RONDE KOKERS'!H494</f>
        <v>1100</v>
      </c>
    </row>
    <row r="503" customFormat="false" ht="15" hidden="false" customHeight="false" outlineLevel="0" collapsed="false">
      <c r="A503" s="35" t="n">
        <f aca="false">'RONDE KOKERS'!C496</f>
        <v>75</v>
      </c>
      <c r="B503" s="37" t="str">
        <f aca="false">'RONDE KOKERS'!D496</f>
        <v>x</v>
      </c>
      <c r="C503" s="37" t="n">
        <f aca="false">'RONDE KOKERS'!E496</f>
        <v>40</v>
      </c>
      <c r="D503" s="37" t="str">
        <f aca="false">'RONDE KOKERS'!G496</f>
        <v>K+Z</v>
      </c>
      <c r="E503" s="37" t="s">
        <v>363</v>
      </c>
      <c r="F503" s="38" t="n">
        <f aca="false">'RONDE KOKERS'!J496</f>
        <v>704</v>
      </c>
      <c r="G503" s="39" t="n">
        <f aca="false">'RONDE KOKERS'!H495</f>
        <v>750</v>
      </c>
    </row>
    <row r="504" customFormat="false" ht="15" hidden="false" customHeight="false" outlineLevel="0" collapsed="false">
      <c r="A504" s="35" t="n">
        <f aca="false">'RONDE KOKERS'!C497</f>
        <v>75</v>
      </c>
      <c r="B504" s="37" t="str">
        <f aca="false">'RONDE KOKERS'!D497</f>
        <v>x</v>
      </c>
      <c r="C504" s="37" t="n">
        <f aca="false">'RONDE KOKERS'!E497</f>
        <v>40</v>
      </c>
      <c r="D504" s="37" t="str">
        <f aca="false">'RONDE KOKERS'!G497</f>
        <v>K</v>
      </c>
      <c r="E504" s="37" t="s">
        <v>361</v>
      </c>
      <c r="F504" s="38" t="n">
        <f aca="false">'RONDE KOKERS'!J497</f>
        <v>750</v>
      </c>
      <c r="G504" s="39" t="n">
        <f aca="false">'RONDE KOKERS'!H496</f>
        <v>704</v>
      </c>
    </row>
    <row r="505" customFormat="false" ht="15" hidden="false" customHeight="false" outlineLevel="0" collapsed="false">
      <c r="A505" s="35" t="n">
        <f aca="false">'RONDE KOKERS'!C498</f>
        <v>75</v>
      </c>
      <c r="B505" s="37" t="str">
        <f aca="false">'RONDE KOKERS'!D498</f>
        <v>x</v>
      </c>
      <c r="C505" s="37" t="n">
        <f aca="false">'RONDE KOKERS'!E498</f>
        <v>40</v>
      </c>
      <c r="D505" s="37" t="str">
        <f aca="false">'RONDE KOKERS'!G498</f>
        <v>K</v>
      </c>
      <c r="E505" s="37" t="s">
        <v>361</v>
      </c>
      <c r="F505" s="38" t="n">
        <f aca="false">'RONDE KOKERS'!J498</f>
        <v>750</v>
      </c>
      <c r="G505" s="39" t="n">
        <f aca="false">'RONDE KOKERS'!H497</f>
        <v>750</v>
      </c>
    </row>
    <row r="506" customFormat="false" ht="15" hidden="false" customHeight="false" outlineLevel="0" collapsed="false">
      <c r="A506" s="35" t="n">
        <f aca="false">'RONDE KOKERS'!C499</f>
        <v>75</v>
      </c>
      <c r="B506" s="37" t="str">
        <f aca="false">'RONDE KOKERS'!D499</f>
        <v>x</v>
      </c>
      <c r="C506" s="37" t="n">
        <f aca="false">'RONDE KOKERS'!E499</f>
        <v>40</v>
      </c>
      <c r="D506" s="37" t="str">
        <f aca="false">'RONDE KOKERS'!G499</f>
        <v>K</v>
      </c>
      <c r="E506" s="37" t="s">
        <v>361</v>
      </c>
      <c r="F506" s="38" t="n">
        <f aca="false">'RONDE KOKERS'!J499</f>
        <v>750</v>
      </c>
      <c r="G506" s="39" t="n">
        <f aca="false">'RONDE KOKERS'!H498</f>
        <v>750</v>
      </c>
    </row>
    <row r="507" customFormat="false" ht="15" hidden="false" customHeight="false" outlineLevel="0" collapsed="false">
      <c r="A507" s="35" t="n">
        <f aca="false">'RONDE KOKERS'!C500</f>
        <v>75</v>
      </c>
      <c r="B507" s="37" t="str">
        <f aca="false">'RONDE KOKERS'!D500</f>
        <v>x</v>
      </c>
      <c r="C507" s="37" t="n">
        <f aca="false">'RONDE KOKERS'!E500</f>
        <v>40</v>
      </c>
      <c r="D507" s="37" t="str">
        <f aca="false">'RONDE KOKERS'!G500</f>
        <v>K+G</v>
      </c>
      <c r="E507" s="37" t="s">
        <v>359</v>
      </c>
      <c r="F507" s="38" t="n">
        <f aca="false">'RONDE KOKERS'!J500</f>
        <v>80</v>
      </c>
      <c r="G507" s="39" t="n">
        <f aca="false">'RONDE KOKERS'!H499</f>
        <v>750</v>
      </c>
    </row>
    <row r="508" customFormat="false" ht="15" hidden="false" customHeight="false" outlineLevel="0" collapsed="false">
      <c r="A508" s="35" t="n">
        <f aca="false">'RONDE KOKERS'!C501</f>
        <v>75</v>
      </c>
      <c r="B508" s="37" t="str">
        <f aca="false">'RONDE KOKERS'!D501</f>
        <v>x</v>
      </c>
      <c r="C508" s="37" t="n">
        <f aca="false">'RONDE KOKERS'!E501</f>
        <v>45</v>
      </c>
      <c r="D508" s="37" t="str">
        <f aca="false">'RONDE KOKERS'!G501</f>
        <v>K</v>
      </c>
      <c r="E508" s="37" t="s">
        <v>361</v>
      </c>
      <c r="F508" s="38" t="n">
        <f aca="false">'RONDE KOKERS'!J501</f>
        <v>750</v>
      </c>
      <c r="G508" s="39" t="n">
        <f aca="false">'RONDE KOKERS'!H500</f>
        <v>80</v>
      </c>
    </row>
    <row r="509" customFormat="false" ht="15" hidden="false" customHeight="false" outlineLevel="0" collapsed="false">
      <c r="A509" s="35" t="n">
        <f aca="false">'RONDE KOKERS'!C502</f>
        <v>75</v>
      </c>
      <c r="B509" s="37" t="str">
        <f aca="false">'RONDE KOKERS'!D502</f>
        <v>x</v>
      </c>
      <c r="C509" s="37" t="n">
        <f aca="false">'RONDE KOKERS'!E502</f>
        <v>45</v>
      </c>
      <c r="D509" s="37" t="str">
        <f aca="false">'RONDE KOKERS'!G502</f>
        <v>V</v>
      </c>
      <c r="E509" s="37" t="s">
        <v>357</v>
      </c>
      <c r="F509" s="38" t="n">
        <f aca="false">'RONDE KOKERS'!J502</f>
        <v>85</v>
      </c>
      <c r="G509" s="39" t="n">
        <f aca="false">'RONDE KOKERS'!H501</f>
        <v>750</v>
      </c>
    </row>
    <row r="510" customFormat="false" ht="15" hidden="false" customHeight="false" outlineLevel="0" collapsed="false">
      <c r="A510" s="35" t="n">
        <f aca="false">'RONDE KOKERS'!C503</f>
        <v>75</v>
      </c>
      <c r="B510" s="37" t="str">
        <f aca="false">'RONDE KOKERS'!D503</f>
        <v>x</v>
      </c>
      <c r="C510" s="37" t="n">
        <f aca="false">'RONDE KOKERS'!E503</f>
        <v>55</v>
      </c>
      <c r="D510" s="37" t="str">
        <f aca="false">'RONDE KOKERS'!G503</f>
        <v>V</v>
      </c>
      <c r="E510" s="37" t="s">
        <v>357</v>
      </c>
      <c r="F510" s="38" t="n">
        <f aca="false">'RONDE KOKERS'!J503</f>
        <v>100</v>
      </c>
      <c r="G510" s="39" t="n">
        <f aca="false">'RONDE KOKERS'!H502</f>
        <v>85</v>
      </c>
    </row>
    <row r="511" customFormat="false" ht="15" hidden="false" customHeight="false" outlineLevel="0" collapsed="false">
      <c r="A511" s="35" t="n">
        <f aca="false">'RONDE KOKERS'!C504</f>
        <v>75</v>
      </c>
      <c r="B511" s="37" t="str">
        <f aca="false">'RONDE KOKERS'!D504</f>
        <v>x</v>
      </c>
      <c r="C511" s="37" t="n">
        <f aca="false">'RONDE KOKERS'!E504</f>
        <v>55</v>
      </c>
      <c r="D511" s="37" t="str">
        <f aca="false">'RONDE KOKERS'!G504</f>
        <v>1xK+Z</v>
      </c>
      <c r="E511" s="37" t="s">
        <v>368</v>
      </c>
      <c r="F511" s="38" t="n">
        <f aca="false">'RONDE KOKERS'!J504</f>
        <v>35</v>
      </c>
      <c r="G511" s="39" t="n">
        <f aca="false">'RONDE KOKERS'!H503</f>
        <v>100</v>
      </c>
    </row>
    <row r="512" customFormat="false" ht="15" hidden="false" customHeight="false" outlineLevel="0" collapsed="false">
      <c r="A512" s="35" t="n">
        <f aca="false">'RONDE KOKERS'!C505</f>
        <v>75</v>
      </c>
      <c r="B512" s="37" t="str">
        <f aca="false">'RONDE KOKERS'!D505</f>
        <v>x</v>
      </c>
      <c r="C512" s="37" t="n">
        <f aca="false">'RONDE KOKERS'!E505</f>
        <v>60</v>
      </c>
      <c r="D512" s="37" t="str">
        <f aca="false">'RONDE KOKERS'!G505</f>
        <v>V</v>
      </c>
      <c r="E512" s="37" t="s">
        <v>357</v>
      </c>
      <c r="F512" s="38" t="n">
        <f aca="false">'RONDE KOKERS'!J505</f>
        <v>2400</v>
      </c>
      <c r="G512" s="39" t="n">
        <f aca="false">'RONDE KOKERS'!H504</f>
        <v>35</v>
      </c>
    </row>
    <row r="513" customFormat="false" ht="15" hidden="false" customHeight="false" outlineLevel="0" collapsed="false">
      <c r="A513" s="35" t="n">
        <f aca="false">'RONDE KOKERS'!C506</f>
        <v>75</v>
      </c>
      <c r="B513" s="37" t="n">
        <f aca="false">'RONDE KOKERS'!D506</f>
        <v>0</v>
      </c>
      <c r="C513" s="37" t="n">
        <f aca="false">'RONDE KOKERS'!E506</f>
        <v>60</v>
      </c>
      <c r="D513" s="37" t="str">
        <f aca="false">'RONDE KOKERS'!G506</f>
        <v>V</v>
      </c>
      <c r="E513" s="37" t="s">
        <v>357</v>
      </c>
      <c r="F513" s="38" t="n">
        <f aca="false">'RONDE KOKERS'!J506</f>
        <v>6000</v>
      </c>
      <c r="G513" s="39" t="n">
        <f aca="false">'RONDE KOKERS'!H505</f>
        <v>600</v>
      </c>
    </row>
    <row r="514" customFormat="false" ht="15" hidden="false" customHeight="false" outlineLevel="0" collapsed="false">
      <c r="A514" s="35" t="n">
        <f aca="false">'RONDE KOKERS'!C507</f>
        <v>75</v>
      </c>
      <c r="B514" s="37" t="str">
        <f aca="false">'RONDE KOKERS'!D507</f>
        <v>x</v>
      </c>
      <c r="C514" s="37" t="n">
        <f aca="false">'RONDE KOKERS'!E507</f>
        <v>67</v>
      </c>
      <c r="D514" s="37" t="str">
        <f aca="false">'RONDE KOKERS'!G507</f>
        <v>V</v>
      </c>
      <c r="E514" s="37" t="s">
        <v>357</v>
      </c>
      <c r="F514" s="38" t="n">
        <f aca="false">'RONDE KOKERS'!J507</f>
        <v>522</v>
      </c>
      <c r="G514" s="39" t="n">
        <f aca="false">'RONDE KOKERS'!H506</f>
        <v>600</v>
      </c>
    </row>
    <row r="515" customFormat="false" ht="15" hidden="false" customHeight="false" outlineLevel="0" collapsed="false">
      <c r="A515" s="35" t="n">
        <f aca="false">'RONDE KOKERS'!C508</f>
        <v>75</v>
      </c>
      <c r="B515" s="37" t="str">
        <f aca="false">'RONDE KOKERS'!D508</f>
        <v>x</v>
      </c>
      <c r="C515" s="37" t="n">
        <f aca="false">'RONDE KOKERS'!E508</f>
        <v>80</v>
      </c>
      <c r="D515" s="37" t="str">
        <f aca="false">'RONDE KOKERS'!G508</f>
        <v>V</v>
      </c>
      <c r="E515" s="37" t="s">
        <v>357</v>
      </c>
      <c r="F515" s="38" t="n">
        <f aca="false">'RONDE KOKERS'!J508</f>
        <v>325</v>
      </c>
      <c r="G515" s="39" t="n">
        <f aca="false">'RONDE KOKERS'!H507</f>
        <v>522</v>
      </c>
    </row>
    <row r="516" customFormat="false" ht="15" hidden="false" customHeight="false" outlineLevel="0" collapsed="false">
      <c r="A516" s="35" t="n">
        <f aca="false">'RONDE KOKERS'!C509</f>
        <v>75</v>
      </c>
      <c r="B516" s="37" t="str">
        <f aca="false">'RONDE KOKERS'!D509</f>
        <v>x</v>
      </c>
      <c r="C516" s="37" t="n">
        <f aca="false">'RONDE KOKERS'!E509</f>
        <v>80</v>
      </c>
      <c r="D516" s="37" t="str">
        <f aca="false">'RONDE KOKERS'!G509</f>
        <v>V</v>
      </c>
      <c r="E516" s="37" t="s">
        <v>357</v>
      </c>
      <c r="F516" s="38" t="n">
        <f aca="false">'RONDE KOKERS'!J509</f>
        <v>425</v>
      </c>
      <c r="G516" s="39" t="n">
        <f aca="false">'RONDE KOKERS'!H508</f>
        <v>325</v>
      </c>
    </row>
    <row r="517" customFormat="false" ht="15" hidden="false" customHeight="false" outlineLevel="0" collapsed="false">
      <c r="A517" s="35" t="n">
        <f aca="false">'RONDE KOKERS'!C510</f>
        <v>75</v>
      </c>
      <c r="B517" s="37" t="str">
        <f aca="false">'RONDE KOKERS'!D510</f>
        <v>x</v>
      </c>
      <c r="C517" s="37" t="n">
        <f aca="false">'RONDE KOKERS'!E510</f>
        <v>80</v>
      </c>
      <c r="D517" s="37" t="str">
        <f aca="false">'RONDE KOKERS'!G510</f>
        <v>V</v>
      </c>
      <c r="E517" s="37" t="s">
        <v>357</v>
      </c>
      <c r="F517" s="38" t="n">
        <f aca="false">'RONDE KOKERS'!J510</f>
        <v>425</v>
      </c>
      <c r="G517" s="39" t="n">
        <f aca="false">'RONDE KOKERS'!H509</f>
        <v>425</v>
      </c>
    </row>
    <row r="518" customFormat="false" ht="15" hidden="false" customHeight="false" outlineLevel="0" collapsed="false">
      <c r="A518" s="35" t="n">
        <f aca="false">'RONDE KOKERS'!C511</f>
        <v>75</v>
      </c>
      <c r="B518" s="37" t="str">
        <f aca="false">'RONDE KOKERS'!D511</f>
        <v>x</v>
      </c>
      <c r="C518" s="37" t="n">
        <f aca="false">'RONDE KOKERS'!E511</f>
        <v>100</v>
      </c>
      <c r="D518" s="37" t="str">
        <f aca="false">'RONDE KOKERS'!G511</f>
        <v>V</v>
      </c>
      <c r="E518" s="37" t="s">
        <v>357</v>
      </c>
      <c r="F518" s="38" t="n">
        <f aca="false">'RONDE KOKERS'!J511</f>
        <v>234</v>
      </c>
      <c r="G518" s="39" t="n">
        <f aca="false">'RONDE KOKERS'!H510</f>
        <v>425</v>
      </c>
    </row>
    <row r="519" customFormat="false" ht="15" hidden="false" customHeight="false" outlineLevel="0" collapsed="false">
      <c r="A519" s="35" t="n">
        <f aca="false">'RONDE KOKERS'!C512</f>
        <v>75</v>
      </c>
      <c r="B519" s="37" t="str">
        <f aca="false">'RONDE KOKERS'!D512</f>
        <v>x</v>
      </c>
      <c r="C519" s="37" t="n">
        <f aca="false">'RONDE KOKERS'!E512</f>
        <v>100</v>
      </c>
      <c r="D519" s="37" t="str">
        <f aca="false">'RONDE KOKERS'!G512</f>
        <v>V</v>
      </c>
      <c r="E519" s="37" t="s">
        <v>357</v>
      </c>
      <c r="F519" s="38" t="n">
        <f aca="false">'RONDE KOKERS'!J512</f>
        <v>327</v>
      </c>
      <c r="G519" s="39" t="n">
        <f aca="false">'RONDE KOKERS'!H511</f>
        <v>234</v>
      </c>
    </row>
    <row r="520" customFormat="false" ht="15" hidden="false" customHeight="false" outlineLevel="0" collapsed="false">
      <c r="A520" s="35" t="n">
        <f aca="false">'RONDE KOKERS'!C513</f>
        <v>75</v>
      </c>
      <c r="B520" s="37" t="str">
        <f aca="false">'RONDE KOKERS'!D513</f>
        <v>x</v>
      </c>
      <c r="C520" s="37" t="n">
        <f aca="false">'RONDE KOKERS'!E513</f>
        <v>105</v>
      </c>
      <c r="D520" s="37" t="str">
        <f aca="false">'RONDE KOKERS'!G513</f>
        <v>K+G</v>
      </c>
      <c r="E520" s="37" t="s">
        <v>359</v>
      </c>
      <c r="F520" s="38" t="n">
        <f aca="false">'RONDE KOKERS'!J513</f>
        <v>42</v>
      </c>
      <c r="G520" s="39" t="n">
        <f aca="false">'RONDE KOKERS'!H512</f>
        <v>327</v>
      </c>
    </row>
    <row r="521" customFormat="false" ht="15" hidden="false" customHeight="false" outlineLevel="0" collapsed="false">
      <c r="A521" s="35" t="n">
        <f aca="false">'RONDE KOKERS'!C514</f>
        <v>75</v>
      </c>
      <c r="B521" s="37" t="str">
        <f aca="false">'RONDE KOKERS'!D514</f>
        <v>x</v>
      </c>
      <c r="C521" s="37" t="n">
        <f aca="false">'RONDE KOKERS'!E514</f>
        <v>105</v>
      </c>
      <c r="D521" s="37" t="str">
        <f aca="false">'RONDE KOKERS'!G514</f>
        <v>K+G</v>
      </c>
      <c r="E521" s="37" t="s">
        <v>359</v>
      </c>
      <c r="F521" s="38" t="n">
        <f aca="false">'RONDE KOKERS'!J514</f>
        <v>36</v>
      </c>
      <c r="G521" s="39" t="n">
        <f aca="false">'RONDE KOKERS'!H513</f>
        <v>42</v>
      </c>
    </row>
    <row r="522" customFormat="false" ht="15" hidden="false" customHeight="false" outlineLevel="0" collapsed="false">
      <c r="A522" s="35" t="n">
        <f aca="false">'RONDE KOKERS'!C515</f>
        <v>75</v>
      </c>
      <c r="B522" s="37" t="str">
        <f aca="false">'RONDE KOKERS'!D515</f>
        <v>x</v>
      </c>
      <c r="C522" s="37" t="n">
        <f aca="false">'RONDE KOKERS'!E515</f>
        <v>105</v>
      </c>
      <c r="D522" s="37" t="str">
        <f aca="false">'RONDE KOKERS'!G515</f>
        <v>K+G</v>
      </c>
      <c r="E522" s="37" t="s">
        <v>359</v>
      </c>
      <c r="F522" s="38" t="n">
        <f aca="false">'RONDE KOKERS'!J515</f>
        <v>236</v>
      </c>
      <c r="G522" s="39" t="n">
        <f aca="false">'RONDE KOKERS'!H514</f>
        <v>36</v>
      </c>
    </row>
    <row r="523" customFormat="false" ht="15" hidden="false" customHeight="false" outlineLevel="0" collapsed="false">
      <c r="A523" s="35" t="n">
        <f aca="false">'RONDE KOKERS'!C516</f>
        <v>75</v>
      </c>
      <c r="B523" s="37" t="str">
        <f aca="false">'RONDE KOKERS'!D516</f>
        <v>x</v>
      </c>
      <c r="C523" s="37" t="n">
        <f aca="false">'RONDE KOKERS'!E516</f>
        <v>105</v>
      </c>
      <c r="D523" s="37" t="str">
        <f aca="false">'RONDE KOKERS'!G516</f>
        <v>K+G</v>
      </c>
      <c r="E523" s="37" t="s">
        <v>359</v>
      </c>
      <c r="F523" s="38" t="n">
        <f aca="false">'RONDE KOKERS'!J516</f>
        <v>375</v>
      </c>
      <c r="G523" s="39" t="n">
        <f aca="false">'RONDE KOKERS'!H515</f>
        <v>236</v>
      </c>
    </row>
    <row r="524" customFormat="false" ht="15" hidden="false" customHeight="false" outlineLevel="0" collapsed="false">
      <c r="A524" s="35" t="n">
        <f aca="false">'RONDE KOKERS'!C517</f>
        <v>75</v>
      </c>
      <c r="B524" s="37" t="str">
        <f aca="false">'RONDE KOKERS'!D517</f>
        <v>x</v>
      </c>
      <c r="C524" s="37" t="n">
        <f aca="false">'RONDE KOKERS'!E517</f>
        <v>120</v>
      </c>
      <c r="D524" s="37" t="str">
        <f aca="false">'RONDE KOKERS'!G517</f>
        <v>V</v>
      </c>
      <c r="E524" s="37" t="s">
        <v>357</v>
      </c>
      <c r="F524" s="38" t="n">
        <f aca="false">'RONDE KOKERS'!J517</f>
        <v>145</v>
      </c>
      <c r="G524" s="39" t="n">
        <f aca="false">'RONDE KOKERS'!H516</f>
        <v>375</v>
      </c>
    </row>
    <row r="525" customFormat="false" ht="15" hidden="false" customHeight="false" outlineLevel="0" collapsed="false">
      <c r="A525" s="35" t="n">
        <f aca="false">'RONDE KOKERS'!C518</f>
        <v>75</v>
      </c>
      <c r="B525" s="37" t="str">
        <f aca="false">'RONDE KOKERS'!D518</f>
        <v>x</v>
      </c>
      <c r="C525" s="37" t="n">
        <f aca="false">'RONDE KOKERS'!E518</f>
        <v>130</v>
      </c>
      <c r="D525" s="37" t="str">
        <f aca="false">'RONDE KOKERS'!G518</f>
        <v>V</v>
      </c>
      <c r="E525" s="37" t="s">
        <v>357</v>
      </c>
      <c r="F525" s="38" t="n">
        <f aca="false">'RONDE KOKERS'!J518</f>
        <v>250</v>
      </c>
      <c r="G525" s="39" t="n">
        <f aca="false">'RONDE KOKERS'!H517</f>
        <v>145</v>
      </c>
    </row>
    <row r="526" customFormat="false" ht="15" hidden="false" customHeight="false" outlineLevel="0" collapsed="false">
      <c r="A526" s="35" t="n">
        <f aca="false">'RONDE KOKERS'!C519</f>
        <v>75</v>
      </c>
      <c r="B526" s="37" t="str">
        <f aca="false">'RONDE KOKERS'!D519</f>
        <v>x</v>
      </c>
      <c r="C526" s="37" t="n">
        <f aca="false">'RONDE KOKERS'!E519</f>
        <v>130</v>
      </c>
      <c r="D526" s="37" t="str">
        <f aca="false">'RONDE KOKERS'!G519</f>
        <v>V</v>
      </c>
      <c r="E526" s="37" t="s">
        <v>357</v>
      </c>
      <c r="F526" s="38" t="n">
        <f aca="false">'RONDE KOKERS'!J519</f>
        <v>13</v>
      </c>
      <c r="G526" s="39" t="n">
        <f aca="false">'RONDE KOKERS'!H518</f>
        <v>250</v>
      </c>
    </row>
    <row r="527" customFormat="false" ht="15" hidden="false" customHeight="false" outlineLevel="0" collapsed="false">
      <c r="A527" s="35" t="n">
        <f aca="false">'RONDE KOKERS'!C520</f>
        <v>75</v>
      </c>
      <c r="B527" s="37" t="str">
        <f aca="false">'RONDE KOKERS'!D520</f>
        <v>x</v>
      </c>
      <c r="C527" s="37" t="n">
        <f aca="false">'RONDE KOKERS'!E520</f>
        <v>140</v>
      </c>
      <c r="D527" s="37" t="str">
        <f aca="false">'RONDE KOKERS'!G520</f>
        <v>K</v>
      </c>
      <c r="E527" s="37" t="s">
        <v>361</v>
      </c>
      <c r="F527" s="38" t="n">
        <f aca="false">'RONDE KOKERS'!J520</f>
        <v>426.666666666667</v>
      </c>
      <c r="G527" s="39" t="n">
        <f aca="false">'RONDE KOKERS'!H519</f>
        <v>13</v>
      </c>
    </row>
    <row r="528" customFormat="false" ht="15" hidden="false" customHeight="false" outlineLevel="0" collapsed="false">
      <c r="A528" s="35" t="n">
        <f aca="false">'RONDE KOKERS'!C521</f>
        <v>75</v>
      </c>
      <c r="B528" s="37" t="str">
        <f aca="false">'RONDE KOKERS'!D521</f>
        <v>x</v>
      </c>
      <c r="C528" s="37" t="n">
        <f aca="false">'RONDE KOKERS'!E521</f>
        <v>170</v>
      </c>
      <c r="D528" s="37" t="str">
        <f aca="false">'RONDE KOKERS'!G521</f>
        <v>V</v>
      </c>
      <c r="E528" s="37" t="s">
        <v>357</v>
      </c>
      <c r="F528" s="38" t="n">
        <f aca="false">'RONDE KOKERS'!J521</f>
        <v>190</v>
      </c>
      <c r="G528" s="39" t="n">
        <f aca="false">'RONDE KOKERS'!H520</f>
        <v>213.333333333333</v>
      </c>
    </row>
    <row r="529" customFormat="false" ht="15" hidden="false" customHeight="false" outlineLevel="0" collapsed="false">
      <c r="A529" s="35" t="n">
        <f aca="false">'RONDE KOKERS'!C522</f>
        <v>75</v>
      </c>
      <c r="B529" s="37" t="str">
        <f aca="false">'RONDE KOKERS'!D522</f>
        <v>x</v>
      </c>
      <c r="C529" s="37" t="n">
        <f aca="false">'RONDE KOKERS'!E522</f>
        <v>170</v>
      </c>
      <c r="D529" s="37" t="str">
        <f aca="false">'RONDE KOKERS'!G522</f>
        <v>K+G</v>
      </c>
      <c r="E529" s="37" t="s">
        <v>359</v>
      </c>
      <c r="F529" s="38" t="n">
        <f aca="false">'RONDE KOKERS'!J522</f>
        <v>78</v>
      </c>
      <c r="G529" s="39" t="n">
        <f aca="false">'RONDE KOKERS'!H521</f>
        <v>190</v>
      </c>
    </row>
    <row r="530" customFormat="false" ht="15" hidden="false" customHeight="false" outlineLevel="0" collapsed="false">
      <c r="A530" s="35" t="n">
        <f aca="false">'RONDE KOKERS'!C523</f>
        <v>75</v>
      </c>
      <c r="B530" s="37" t="str">
        <f aca="false">'RONDE KOKERS'!D523</f>
        <v>x</v>
      </c>
      <c r="C530" s="37" t="n">
        <f aca="false">'RONDE KOKERS'!E523</f>
        <v>170</v>
      </c>
      <c r="D530" s="37" t="str">
        <f aca="false">'RONDE KOKERS'!G523</f>
        <v>V</v>
      </c>
      <c r="E530" s="37" t="s">
        <v>357</v>
      </c>
      <c r="F530" s="38" t="n">
        <f aca="false">'RONDE KOKERS'!J523</f>
        <v>179</v>
      </c>
      <c r="G530" s="39" t="n">
        <f aca="false">'RONDE KOKERS'!H522</f>
        <v>78</v>
      </c>
    </row>
    <row r="531" customFormat="false" ht="15" hidden="false" customHeight="false" outlineLevel="0" collapsed="false">
      <c r="A531" s="35" t="n">
        <f aca="false">'RONDE KOKERS'!C524</f>
        <v>75</v>
      </c>
      <c r="B531" s="37" t="str">
        <f aca="false">'RONDE KOKERS'!D524</f>
        <v>x</v>
      </c>
      <c r="C531" s="37" t="n">
        <f aca="false">'RONDE KOKERS'!E524</f>
        <v>175</v>
      </c>
      <c r="D531" s="37" t="str">
        <f aca="false">'RONDE KOKERS'!G524</f>
        <v>V</v>
      </c>
      <c r="E531" s="37" t="s">
        <v>357</v>
      </c>
      <c r="F531" s="38" t="n">
        <f aca="false">'RONDE KOKERS'!J524</f>
        <v>31</v>
      </c>
      <c r="G531" s="39" t="n">
        <f aca="false">'RONDE KOKERS'!H523</f>
        <v>179</v>
      </c>
    </row>
    <row r="532" customFormat="false" ht="15" hidden="false" customHeight="false" outlineLevel="0" collapsed="false">
      <c r="A532" s="35" t="n">
        <f aca="false">'RONDE KOKERS'!C525</f>
        <v>75</v>
      </c>
      <c r="B532" s="37" t="str">
        <f aca="false">'RONDE KOKERS'!D525</f>
        <v>x</v>
      </c>
      <c r="C532" s="37" t="n">
        <f aca="false">'RONDE KOKERS'!E525</f>
        <v>180</v>
      </c>
      <c r="D532" s="37" t="str">
        <f aca="false">'RONDE KOKERS'!G525</f>
        <v>K+G</v>
      </c>
      <c r="E532" s="37" t="s">
        <v>359</v>
      </c>
      <c r="F532" s="38" t="n">
        <f aca="false">'RONDE KOKERS'!J525</f>
        <v>80</v>
      </c>
      <c r="G532" s="39" t="n">
        <f aca="false">'RONDE KOKERS'!H524</f>
        <v>31</v>
      </c>
    </row>
    <row r="533" customFormat="false" ht="15" hidden="false" customHeight="false" outlineLevel="0" collapsed="false">
      <c r="A533" s="35" t="n">
        <f aca="false">'RONDE KOKERS'!C526</f>
        <v>75</v>
      </c>
      <c r="B533" s="37" t="str">
        <f aca="false">'RONDE KOKERS'!D526</f>
        <v>x</v>
      </c>
      <c r="C533" s="37" t="n">
        <f aca="false">'RONDE KOKERS'!E526</f>
        <v>190</v>
      </c>
      <c r="D533" s="37" t="str">
        <f aca="false">'RONDE KOKERS'!G526</f>
        <v>K+G</v>
      </c>
      <c r="E533" s="37" t="s">
        <v>359</v>
      </c>
      <c r="F533" s="38" t="n">
        <f aca="false">'RONDE KOKERS'!J526</f>
        <v>64</v>
      </c>
      <c r="G533" s="39" t="n">
        <f aca="false">'RONDE KOKERS'!H525</f>
        <v>80</v>
      </c>
    </row>
    <row r="534" customFormat="false" ht="15" hidden="false" customHeight="false" outlineLevel="0" collapsed="false">
      <c r="A534" s="35" t="n">
        <f aca="false">'RONDE KOKERS'!C527</f>
        <v>75</v>
      </c>
      <c r="B534" s="37" t="str">
        <f aca="false">'RONDE KOKERS'!D527</f>
        <v>x</v>
      </c>
      <c r="C534" s="37" t="n">
        <f aca="false">'RONDE KOKERS'!E527</f>
        <v>190</v>
      </c>
      <c r="D534" s="37" t="str">
        <f aca="false">'RONDE KOKERS'!G527</f>
        <v>K+G</v>
      </c>
      <c r="E534" s="37" t="s">
        <v>359</v>
      </c>
      <c r="F534" s="38" t="n">
        <f aca="false">'RONDE KOKERS'!J527</f>
        <v>198</v>
      </c>
      <c r="G534" s="39" t="n">
        <f aca="false">'RONDE KOKERS'!H526</f>
        <v>64</v>
      </c>
    </row>
    <row r="535" customFormat="false" ht="15" hidden="false" customHeight="false" outlineLevel="0" collapsed="false">
      <c r="A535" s="35" t="n">
        <f aca="false">'RONDE KOKERS'!C528</f>
        <v>75</v>
      </c>
      <c r="B535" s="37" t="str">
        <f aca="false">'RONDE KOKERS'!D528</f>
        <v>x</v>
      </c>
      <c r="C535" s="37" t="n">
        <f aca="false">'RONDE KOKERS'!E528</f>
        <v>190</v>
      </c>
      <c r="D535" s="37" t="str">
        <f aca="false">'RONDE KOKERS'!G528</f>
        <v>V</v>
      </c>
      <c r="E535" s="37" t="s">
        <v>357</v>
      </c>
      <c r="F535" s="38" t="n">
        <f aca="false">'RONDE KOKERS'!J528</f>
        <v>58</v>
      </c>
      <c r="G535" s="39" t="n">
        <f aca="false">'RONDE KOKERS'!H527</f>
        <v>198</v>
      </c>
    </row>
    <row r="536" customFormat="false" ht="15" hidden="false" customHeight="false" outlineLevel="0" collapsed="false">
      <c r="A536" s="35" t="n">
        <f aca="false">'RONDE KOKERS'!C529</f>
        <v>75</v>
      </c>
      <c r="B536" s="37" t="str">
        <f aca="false">'RONDE KOKERS'!D529</f>
        <v>x</v>
      </c>
      <c r="C536" s="37" t="n">
        <f aca="false">'RONDE KOKERS'!E529</f>
        <v>195</v>
      </c>
      <c r="D536" s="37" t="str">
        <f aca="false">'RONDE KOKERS'!G529</f>
        <v>V</v>
      </c>
      <c r="E536" s="37" t="s">
        <v>357</v>
      </c>
      <c r="F536" s="38" t="n">
        <f aca="false">'RONDE KOKERS'!J529</f>
        <v>114</v>
      </c>
      <c r="G536" s="39" t="n">
        <f aca="false">'RONDE KOKERS'!H528</f>
        <v>58</v>
      </c>
    </row>
    <row r="537" customFormat="false" ht="15" hidden="false" customHeight="false" outlineLevel="0" collapsed="false">
      <c r="A537" s="35" t="n">
        <f aca="false">'RONDE KOKERS'!C530</f>
        <v>75</v>
      </c>
      <c r="B537" s="37" t="str">
        <f aca="false">'RONDE KOKERS'!D530</f>
        <v>x</v>
      </c>
      <c r="C537" s="37" t="n">
        <f aca="false">'RONDE KOKERS'!E530</f>
        <v>195</v>
      </c>
      <c r="D537" s="37" t="str">
        <f aca="false">'RONDE KOKERS'!G530</f>
        <v>V</v>
      </c>
      <c r="E537" s="37" t="s">
        <v>357</v>
      </c>
      <c r="F537" s="38" t="n">
        <f aca="false">'RONDE KOKERS'!J530</f>
        <v>24</v>
      </c>
      <c r="G537" s="39" t="n">
        <f aca="false">'RONDE KOKERS'!H529</f>
        <v>114</v>
      </c>
    </row>
    <row r="538" customFormat="false" ht="15" hidden="false" customHeight="false" outlineLevel="0" collapsed="false">
      <c r="A538" s="35" t="n">
        <f aca="false">'RONDE KOKERS'!C531</f>
        <v>75</v>
      </c>
      <c r="B538" s="37" t="str">
        <f aca="false">'RONDE KOKERS'!D531</f>
        <v>x</v>
      </c>
      <c r="C538" s="37" t="n">
        <f aca="false">'RONDE KOKERS'!E531</f>
        <v>195</v>
      </c>
      <c r="D538" s="37" t="str">
        <f aca="false">'RONDE KOKERS'!G531</f>
        <v>V</v>
      </c>
      <c r="E538" s="37" t="s">
        <v>357</v>
      </c>
      <c r="F538" s="38" t="n">
        <f aca="false">'RONDE KOKERS'!J531</f>
        <v>122</v>
      </c>
      <c r="G538" s="39" t="n">
        <f aca="false">'RONDE KOKERS'!H530</f>
        <v>24</v>
      </c>
    </row>
    <row r="539" customFormat="false" ht="15" hidden="false" customHeight="false" outlineLevel="0" collapsed="false">
      <c r="A539" s="35" t="n">
        <f aca="false">'RONDE KOKERS'!C532</f>
        <v>75</v>
      </c>
      <c r="B539" s="37" t="str">
        <f aca="false">'RONDE KOKERS'!D532</f>
        <v>x</v>
      </c>
      <c r="C539" s="37" t="n">
        <f aca="false">'RONDE KOKERS'!E532</f>
        <v>195</v>
      </c>
      <c r="D539" s="37" t="str">
        <f aca="false">'RONDE KOKERS'!G532</f>
        <v>V</v>
      </c>
      <c r="E539" s="37" t="s">
        <v>357</v>
      </c>
      <c r="F539" s="38" t="n">
        <f aca="false">'RONDE KOKERS'!J532</f>
        <v>300</v>
      </c>
      <c r="G539" s="39" t="n">
        <f aca="false">'RONDE KOKERS'!H531</f>
        <v>122</v>
      </c>
    </row>
    <row r="540" customFormat="false" ht="15" hidden="false" customHeight="false" outlineLevel="0" collapsed="false">
      <c r="A540" s="35" t="n">
        <f aca="false">'RONDE KOKERS'!C533</f>
        <v>75</v>
      </c>
      <c r="B540" s="37" t="str">
        <f aca="false">'RONDE KOKERS'!D533</f>
        <v>x</v>
      </c>
      <c r="C540" s="37" t="n">
        <f aca="false">'RONDE KOKERS'!E533</f>
        <v>195</v>
      </c>
      <c r="D540" s="37" t="str">
        <f aca="false">'RONDE KOKERS'!G533</f>
        <v>V</v>
      </c>
      <c r="E540" s="37" t="s">
        <v>357</v>
      </c>
      <c r="F540" s="38" t="n">
        <f aca="false">'RONDE KOKERS'!J533</f>
        <v>600</v>
      </c>
      <c r="G540" s="39" t="n">
        <f aca="false">'RONDE KOKERS'!H532</f>
        <v>150</v>
      </c>
    </row>
    <row r="541" customFormat="false" ht="15" hidden="false" customHeight="false" outlineLevel="0" collapsed="false">
      <c r="A541" s="35" t="n">
        <f aca="false">'RONDE KOKERS'!C534</f>
        <v>75</v>
      </c>
      <c r="B541" s="37" t="str">
        <f aca="false">'RONDE KOKERS'!D534</f>
        <v>x</v>
      </c>
      <c r="C541" s="37" t="n">
        <f aca="false">'RONDE KOKERS'!E534</f>
        <v>195</v>
      </c>
      <c r="D541" s="37" t="str">
        <f aca="false">'RONDE KOKERS'!G534</f>
        <v>V</v>
      </c>
      <c r="E541" s="37" t="s">
        <v>357</v>
      </c>
      <c r="F541" s="38" t="n">
        <f aca="false">'RONDE KOKERS'!J534</f>
        <v>300</v>
      </c>
      <c r="G541" s="39" t="n">
        <f aca="false">'RONDE KOKERS'!H533</f>
        <v>150</v>
      </c>
    </row>
    <row r="542" customFormat="false" ht="15" hidden="false" customHeight="false" outlineLevel="0" collapsed="false">
      <c r="A542" s="35" t="n">
        <f aca="false">'RONDE KOKERS'!C535</f>
        <v>75</v>
      </c>
      <c r="B542" s="37" t="str">
        <f aca="false">'RONDE KOKERS'!D535</f>
        <v>x</v>
      </c>
      <c r="C542" s="37" t="n">
        <f aca="false">'RONDE KOKERS'!E535</f>
        <v>195</v>
      </c>
      <c r="D542" s="37" t="str">
        <f aca="false">'RONDE KOKERS'!G535</f>
        <v>V</v>
      </c>
      <c r="E542" s="37" t="s">
        <v>357</v>
      </c>
      <c r="F542" s="38" t="n">
        <f aca="false">'RONDE KOKERS'!J535</f>
        <v>150</v>
      </c>
      <c r="G542" s="39" t="n">
        <f aca="false">'RONDE KOKERS'!H534</f>
        <v>150</v>
      </c>
    </row>
    <row r="543" customFormat="false" ht="15" hidden="false" customHeight="false" outlineLevel="0" collapsed="false">
      <c r="A543" s="35" t="n">
        <f aca="false">'RONDE KOKERS'!C536</f>
        <v>75</v>
      </c>
      <c r="B543" s="37" t="str">
        <f aca="false">'RONDE KOKERS'!D536</f>
        <v>x</v>
      </c>
      <c r="C543" s="37" t="n">
        <f aca="false">'RONDE KOKERS'!E536</f>
        <v>210</v>
      </c>
      <c r="D543" s="37" t="str">
        <f aca="false">'RONDE KOKERS'!G536</f>
        <v>K+G</v>
      </c>
      <c r="E543" s="37" t="s">
        <v>359</v>
      </c>
      <c r="F543" s="38" t="n">
        <f aca="false">'RONDE KOKERS'!J536</f>
        <v>28</v>
      </c>
      <c r="G543" s="39" t="n">
        <f aca="false">'RONDE KOKERS'!H535</f>
        <v>150</v>
      </c>
    </row>
    <row r="544" customFormat="false" ht="15" hidden="false" customHeight="false" outlineLevel="0" collapsed="false">
      <c r="A544" s="35" t="n">
        <f aca="false">'RONDE KOKERS'!C537</f>
        <v>75</v>
      </c>
      <c r="B544" s="37" t="str">
        <f aca="false">'RONDE KOKERS'!D537</f>
        <v>x</v>
      </c>
      <c r="C544" s="37" t="n">
        <f aca="false">'RONDE KOKERS'!E537</f>
        <v>210</v>
      </c>
      <c r="D544" s="37" t="str">
        <f aca="false">'RONDE KOKERS'!G537</f>
        <v>K+G</v>
      </c>
      <c r="E544" s="37" t="s">
        <v>359</v>
      </c>
      <c r="F544" s="38" t="n">
        <f aca="false">'RONDE KOKERS'!J537</f>
        <v>165</v>
      </c>
      <c r="G544" s="39" t="n">
        <f aca="false">'RONDE KOKERS'!H536</f>
        <v>28</v>
      </c>
    </row>
    <row r="545" customFormat="false" ht="15" hidden="false" customHeight="false" outlineLevel="0" collapsed="false">
      <c r="A545" s="35" t="n">
        <f aca="false">'RONDE KOKERS'!C538</f>
        <v>75</v>
      </c>
      <c r="B545" s="37" t="str">
        <f aca="false">'RONDE KOKERS'!D538</f>
        <v>x</v>
      </c>
      <c r="C545" s="37" t="n">
        <f aca="false">'RONDE KOKERS'!E538</f>
        <v>215</v>
      </c>
      <c r="D545" s="37" t="str">
        <f aca="false">'RONDE KOKERS'!G538</f>
        <v>K</v>
      </c>
      <c r="E545" s="37" t="s">
        <v>361</v>
      </c>
      <c r="F545" s="38" t="n">
        <f aca="false">'RONDE KOKERS'!J538</f>
        <v>250</v>
      </c>
      <c r="G545" s="39" t="n">
        <f aca="false">'RONDE KOKERS'!H537</f>
        <v>165</v>
      </c>
    </row>
    <row r="546" customFormat="false" ht="15" hidden="false" customHeight="false" outlineLevel="0" collapsed="false">
      <c r="A546" s="35" t="n">
        <f aca="false">'RONDE KOKERS'!C539</f>
        <v>75</v>
      </c>
      <c r="B546" s="37" t="str">
        <f aca="false">'RONDE KOKERS'!D539</f>
        <v>x</v>
      </c>
      <c r="C546" s="37" t="n">
        <f aca="false">'RONDE KOKERS'!E539</f>
        <v>215</v>
      </c>
      <c r="D546" s="37" t="str">
        <f aca="false">'RONDE KOKERS'!G539</f>
        <v>K</v>
      </c>
      <c r="E546" s="37" t="s">
        <v>361</v>
      </c>
      <c r="F546" s="38" t="n">
        <f aca="false">'RONDE KOKERS'!J539</f>
        <v>47</v>
      </c>
      <c r="G546" s="39" t="n">
        <f aca="false">'RONDE KOKERS'!H538</f>
        <v>125</v>
      </c>
    </row>
    <row r="547" customFormat="false" ht="15" hidden="false" customHeight="false" outlineLevel="0" collapsed="false">
      <c r="A547" s="35" t="n">
        <f aca="false">'RONDE KOKERS'!C540</f>
        <v>75</v>
      </c>
      <c r="B547" s="37" t="str">
        <f aca="false">'RONDE KOKERS'!D540</f>
        <v>x</v>
      </c>
      <c r="C547" s="37" t="n">
        <f aca="false">'RONDE KOKERS'!E540</f>
        <v>225</v>
      </c>
      <c r="D547" s="37" t="str">
        <f aca="false">'RONDE KOKERS'!G540</f>
        <v>V</v>
      </c>
      <c r="E547" s="37" t="s">
        <v>357</v>
      </c>
      <c r="F547" s="38" t="n">
        <f aca="false">'RONDE KOKERS'!J540</f>
        <v>20</v>
      </c>
      <c r="G547" s="39" t="n">
        <f aca="false">'RONDE KOKERS'!H539</f>
        <v>47</v>
      </c>
    </row>
    <row r="548" customFormat="false" ht="15" hidden="false" customHeight="false" outlineLevel="0" collapsed="false">
      <c r="A548" s="35" t="n">
        <f aca="false">'RONDE KOKERS'!C541</f>
        <v>75</v>
      </c>
      <c r="B548" s="37" t="str">
        <f aca="false">'RONDE KOKERS'!D541</f>
        <v>x</v>
      </c>
      <c r="C548" s="37" t="n">
        <f aca="false">'RONDE KOKERS'!E541</f>
        <v>240</v>
      </c>
      <c r="D548" s="37" t="str">
        <f aca="false">'RONDE KOKERS'!G541</f>
        <v>V</v>
      </c>
      <c r="E548" s="37" t="s">
        <v>357</v>
      </c>
      <c r="F548" s="38" t="n">
        <f aca="false">'RONDE KOKERS'!J541</f>
        <v>150</v>
      </c>
      <c r="G548" s="39" t="n">
        <f aca="false">'RONDE KOKERS'!H540</f>
        <v>20</v>
      </c>
    </row>
    <row r="549" customFormat="false" ht="15" hidden="false" customHeight="false" outlineLevel="0" collapsed="false">
      <c r="A549" s="35" t="n">
        <f aca="false">'RONDE KOKERS'!C542</f>
        <v>75</v>
      </c>
      <c r="B549" s="37" t="str">
        <f aca="false">'RONDE KOKERS'!D542</f>
        <v>x</v>
      </c>
      <c r="C549" s="37" t="n">
        <f aca="false">'RONDE KOKERS'!E542</f>
        <v>240</v>
      </c>
      <c r="D549" s="37" t="str">
        <f aca="false">'RONDE KOKERS'!G542</f>
        <v>V</v>
      </c>
      <c r="E549" s="37" t="s">
        <v>357</v>
      </c>
      <c r="F549" s="38" t="n">
        <f aca="false">'RONDE KOKERS'!J542</f>
        <v>150</v>
      </c>
      <c r="G549" s="39" t="n">
        <f aca="false">'RONDE KOKERS'!H541</f>
        <v>150</v>
      </c>
    </row>
    <row r="550" customFormat="false" ht="15" hidden="false" customHeight="false" outlineLevel="0" collapsed="false">
      <c r="A550" s="35" t="n">
        <f aca="false">'RONDE KOKERS'!C543</f>
        <v>75</v>
      </c>
      <c r="B550" s="37" t="str">
        <f aca="false">'RONDE KOKERS'!D543</f>
        <v>x</v>
      </c>
      <c r="C550" s="37" t="n">
        <f aca="false">'RONDE KOKERS'!E543</f>
        <v>240</v>
      </c>
      <c r="D550" s="37" t="str">
        <f aca="false">'RONDE KOKERS'!G543</f>
        <v>V</v>
      </c>
      <c r="E550" s="37" t="s">
        <v>357</v>
      </c>
      <c r="F550" s="38" t="n">
        <f aca="false">'RONDE KOKERS'!J543</f>
        <v>98</v>
      </c>
      <c r="G550" s="39" t="n">
        <f aca="false">'RONDE KOKERS'!H542</f>
        <v>150</v>
      </c>
    </row>
    <row r="551" customFormat="false" ht="15" hidden="false" customHeight="false" outlineLevel="0" collapsed="false">
      <c r="A551" s="35" t="n">
        <f aca="false">'RONDE KOKERS'!C544</f>
        <v>75</v>
      </c>
      <c r="B551" s="37" t="str">
        <f aca="false">'RONDE KOKERS'!D544</f>
        <v>x</v>
      </c>
      <c r="C551" s="37" t="n">
        <f aca="false">'RONDE KOKERS'!E544</f>
        <v>280</v>
      </c>
      <c r="D551" s="37" t="str">
        <f aca="false">'RONDE KOKERS'!G544</f>
        <v>V</v>
      </c>
      <c r="E551" s="37" t="s">
        <v>357</v>
      </c>
      <c r="F551" s="38" t="n">
        <f aca="false">'RONDE KOKERS'!J544</f>
        <v>28</v>
      </c>
      <c r="G551" s="39" t="n">
        <f aca="false">'RONDE KOKERS'!H543</f>
        <v>98</v>
      </c>
    </row>
    <row r="552" customFormat="false" ht="15" hidden="false" customHeight="false" outlineLevel="0" collapsed="false">
      <c r="A552" s="35" t="n">
        <f aca="false">'RONDE KOKERS'!C545</f>
        <v>75</v>
      </c>
      <c r="B552" s="37" t="str">
        <f aca="false">'RONDE KOKERS'!D545</f>
        <v>x</v>
      </c>
      <c r="C552" s="37" t="n">
        <f aca="false">'RONDE KOKERS'!E545</f>
        <v>280</v>
      </c>
      <c r="D552" s="37" t="str">
        <f aca="false">'RONDE KOKERS'!G545</f>
        <v>V</v>
      </c>
      <c r="E552" s="37" t="s">
        <v>357</v>
      </c>
      <c r="F552" s="38" t="n">
        <f aca="false">'RONDE KOKERS'!J545</f>
        <v>97</v>
      </c>
      <c r="G552" s="39" t="n">
        <f aca="false">'RONDE KOKERS'!H544</f>
        <v>28</v>
      </c>
    </row>
    <row r="553" customFormat="false" ht="15" hidden="false" customHeight="false" outlineLevel="0" collapsed="false">
      <c r="A553" s="35" t="n">
        <f aca="false">'RONDE KOKERS'!C546</f>
        <v>75</v>
      </c>
      <c r="B553" s="37" t="str">
        <f aca="false">'RONDE KOKERS'!D546</f>
        <v>x</v>
      </c>
      <c r="C553" s="37" t="n">
        <f aca="false">'RONDE KOKERS'!E546</f>
        <v>300</v>
      </c>
      <c r="D553" s="37" t="str">
        <f aca="false">'RONDE KOKERS'!G546</f>
        <v>V</v>
      </c>
      <c r="E553" s="37" t="s">
        <v>357</v>
      </c>
      <c r="F553" s="38" t="n">
        <f aca="false">'RONDE KOKERS'!J546</f>
        <v>49</v>
      </c>
      <c r="G553" s="39" t="n">
        <f aca="false">'RONDE KOKERS'!H545</f>
        <v>97</v>
      </c>
    </row>
    <row r="554" customFormat="false" ht="15" hidden="false" customHeight="false" outlineLevel="0" collapsed="false">
      <c r="A554" s="35" t="n">
        <f aca="false">'RONDE KOKERS'!C547</f>
        <v>75</v>
      </c>
      <c r="B554" s="37" t="str">
        <f aca="false">'RONDE KOKERS'!D547</f>
        <v>x</v>
      </c>
      <c r="C554" s="37" t="n">
        <f aca="false">'RONDE KOKERS'!E547</f>
        <v>320</v>
      </c>
      <c r="D554" s="37" t="str">
        <f aca="false">'RONDE KOKERS'!G547</f>
        <v>V</v>
      </c>
      <c r="E554" s="37" t="s">
        <v>357</v>
      </c>
      <c r="F554" s="38" t="n">
        <f aca="false">'RONDE KOKERS'!J547</f>
        <v>66</v>
      </c>
      <c r="G554" s="39" t="n">
        <f aca="false">'RONDE KOKERS'!H546</f>
        <v>49</v>
      </c>
    </row>
    <row r="555" customFormat="false" ht="15" hidden="false" customHeight="false" outlineLevel="0" collapsed="false">
      <c r="A555" s="35" t="n">
        <f aca="false">'RONDE KOKERS'!C548</f>
        <v>75</v>
      </c>
      <c r="B555" s="37" t="str">
        <f aca="false">'RONDE KOKERS'!D548</f>
        <v>x</v>
      </c>
      <c r="C555" s="37" t="n">
        <f aca="false">'RONDE KOKERS'!E548</f>
        <v>320</v>
      </c>
      <c r="D555" s="37" t="str">
        <f aca="false">'RONDE KOKERS'!G548</f>
        <v>K+G</v>
      </c>
      <c r="E555" s="37" t="s">
        <v>359</v>
      </c>
      <c r="F555" s="38" t="n">
        <f aca="false">'RONDE KOKERS'!J548</f>
        <v>88</v>
      </c>
      <c r="G555" s="39" t="n">
        <f aca="false">'RONDE KOKERS'!H547</f>
        <v>66</v>
      </c>
    </row>
    <row r="556" customFormat="false" ht="15" hidden="false" customHeight="false" outlineLevel="0" collapsed="false">
      <c r="A556" s="35" t="n">
        <f aca="false">'RONDE KOKERS'!C549</f>
        <v>75</v>
      </c>
      <c r="B556" s="37" t="str">
        <f aca="false">'RONDE KOKERS'!D549</f>
        <v>x</v>
      </c>
      <c r="C556" s="37" t="n">
        <f aca="false">'RONDE KOKERS'!E549</f>
        <v>320</v>
      </c>
      <c r="D556" s="37" t="str">
        <f aca="false">'RONDE KOKERS'!G549</f>
        <v>V</v>
      </c>
      <c r="E556" s="37" t="s">
        <v>357</v>
      </c>
      <c r="F556" s="38" t="n">
        <f aca="false">'RONDE KOKERS'!J549</f>
        <v>720</v>
      </c>
      <c r="G556" s="39" t="n">
        <f aca="false">'RONDE KOKERS'!H548</f>
        <v>88</v>
      </c>
    </row>
    <row r="557" customFormat="false" ht="15" hidden="false" customHeight="false" outlineLevel="0" collapsed="false">
      <c r="A557" s="35" t="n">
        <f aca="false">'RONDE KOKERS'!C550</f>
        <v>75</v>
      </c>
      <c r="B557" s="37" t="str">
        <f aca="false">'RONDE KOKERS'!D550</f>
        <v>x</v>
      </c>
      <c r="C557" s="37" t="n">
        <f aca="false">'RONDE KOKERS'!E550</f>
        <v>340</v>
      </c>
      <c r="D557" s="37" t="str">
        <f aca="false">'RONDE KOKERS'!G550</f>
        <v>V</v>
      </c>
      <c r="E557" s="37" t="s">
        <v>357</v>
      </c>
      <c r="F557" s="38" t="n">
        <f aca="false">'RONDE KOKERS'!J550</f>
        <v>120</v>
      </c>
      <c r="G557" s="39" t="n">
        <f aca="false">'RONDE KOKERS'!H549</f>
        <v>120</v>
      </c>
    </row>
    <row r="558" customFormat="false" ht="15" hidden="false" customHeight="false" outlineLevel="0" collapsed="false">
      <c r="A558" s="35" t="n">
        <f aca="false">'RONDE KOKERS'!C551</f>
        <v>75</v>
      </c>
      <c r="B558" s="37" t="str">
        <f aca="false">'RONDE KOKERS'!D551</f>
        <v>x</v>
      </c>
      <c r="C558" s="37" t="n">
        <f aca="false">'RONDE KOKERS'!E551</f>
        <v>440</v>
      </c>
      <c r="D558" s="37" t="str">
        <f aca="false">'RONDE KOKERS'!G551</f>
        <v>1xK+Z</v>
      </c>
      <c r="E558" s="37" t="s">
        <v>368</v>
      </c>
      <c r="F558" s="38" t="n">
        <f aca="false">'RONDE KOKERS'!J551</f>
        <v>57</v>
      </c>
      <c r="G558" s="39" t="n">
        <f aca="false">'RONDE KOKERS'!H550</f>
        <v>120</v>
      </c>
    </row>
    <row r="559" customFormat="false" ht="15" hidden="false" customHeight="false" outlineLevel="0" collapsed="false">
      <c r="A559" s="35" t="n">
        <f aca="false">'RONDE KOKERS'!C552</f>
        <v>80</v>
      </c>
      <c r="B559" s="37" t="str">
        <f aca="false">'RONDE KOKERS'!D552</f>
        <v>x</v>
      </c>
      <c r="C559" s="37" t="n">
        <f aca="false">'RONDE KOKERS'!E552</f>
        <v>25</v>
      </c>
      <c r="D559" s="37" t="str">
        <f aca="false">'RONDE KOKERS'!G552</f>
        <v>V</v>
      </c>
      <c r="E559" s="37" t="s">
        <v>357</v>
      </c>
      <c r="F559" s="38" t="n">
        <f aca="false">'RONDE KOKERS'!J552</f>
        <v>1050</v>
      </c>
      <c r="G559" s="39" t="n">
        <f aca="false">'RONDE KOKERS'!H551</f>
        <v>57</v>
      </c>
    </row>
    <row r="560" customFormat="false" ht="15" hidden="false" customHeight="false" outlineLevel="0" collapsed="false">
      <c r="A560" s="35" t="n">
        <f aca="false">'RONDE KOKERS'!C553</f>
        <v>80</v>
      </c>
      <c r="B560" s="37" t="str">
        <f aca="false">'RONDE KOKERS'!D553</f>
        <v>x</v>
      </c>
      <c r="C560" s="37" t="n">
        <f aca="false">'RONDE KOKERS'!E553</f>
        <v>30</v>
      </c>
      <c r="D560" s="37" t="str">
        <f aca="false">'RONDE KOKERS'!G553</f>
        <v>K+Z</v>
      </c>
      <c r="E560" s="37" t="s">
        <v>363</v>
      </c>
      <c r="F560" s="38" t="n">
        <f aca="false">'RONDE KOKERS'!J553</f>
        <v>387</v>
      </c>
      <c r="G560" s="39" t="n">
        <f aca="false">'RONDE KOKERS'!H552</f>
        <v>1050</v>
      </c>
    </row>
    <row r="561" customFormat="false" ht="15" hidden="false" customHeight="false" outlineLevel="0" collapsed="false">
      <c r="A561" s="35" t="n">
        <f aca="false">'RONDE KOKERS'!C554</f>
        <v>80</v>
      </c>
      <c r="B561" s="37" t="str">
        <f aca="false">'RONDE KOKERS'!D554</f>
        <v>x</v>
      </c>
      <c r="C561" s="37" t="n">
        <f aca="false">'RONDE KOKERS'!E554</f>
        <v>35</v>
      </c>
      <c r="D561" s="37" t="str">
        <f aca="false">'RONDE KOKERS'!G554</f>
        <v>K</v>
      </c>
      <c r="E561" s="37" t="s">
        <v>361</v>
      </c>
      <c r="F561" s="38" t="n">
        <f aca="false">'RONDE KOKERS'!J554</f>
        <v>377</v>
      </c>
      <c r="G561" s="39" t="n">
        <f aca="false">'RONDE KOKERS'!H553</f>
        <v>387</v>
      </c>
    </row>
    <row r="562" customFormat="false" ht="15" hidden="false" customHeight="false" outlineLevel="0" collapsed="false">
      <c r="A562" s="35" t="n">
        <f aca="false">'RONDE KOKERS'!C555</f>
        <v>80</v>
      </c>
      <c r="B562" s="37" t="str">
        <f aca="false">'RONDE KOKERS'!D555</f>
        <v>x</v>
      </c>
      <c r="C562" s="37" t="n">
        <f aca="false">'RONDE KOKERS'!E555</f>
        <v>40</v>
      </c>
      <c r="D562" s="37" t="str">
        <f aca="false">'RONDE KOKERS'!G555</f>
        <v>K+V</v>
      </c>
      <c r="E562" s="37" t="s">
        <v>362</v>
      </c>
      <c r="F562" s="38" t="n">
        <f aca="false">'RONDE KOKERS'!J555</f>
        <v>53</v>
      </c>
      <c r="G562" s="39" t="n">
        <f aca="false">'RONDE KOKERS'!H554</f>
        <v>377</v>
      </c>
    </row>
    <row r="563" customFormat="false" ht="15" hidden="false" customHeight="false" outlineLevel="0" collapsed="false">
      <c r="A563" s="35" t="n">
        <f aca="false">'RONDE KOKERS'!C556</f>
        <v>80</v>
      </c>
      <c r="B563" s="37" t="str">
        <f aca="false">'RONDE KOKERS'!D556</f>
        <v>x</v>
      </c>
      <c r="C563" s="37" t="n">
        <f aca="false">'RONDE KOKERS'!E556</f>
        <v>40</v>
      </c>
      <c r="D563" s="37" t="str">
        <f aca="false">'RONDE KOKERS'!G556</f>
        <v>K+G</v>
      </c>
      <c r="E563" s="37" t="s">
        <v>359</v>
      </c>
      <c r="F563" s="38" t="n">
        <f aca="false">'RONDE KOKERS'!J556</f>
        <v>650</v>
      </c>
      <c r="G563" s="39" t="n">
        <f aca="false">'RONDE KOKERS'!H555</f>
        <v>53</v>
      </c>
    </row>
    <row r="564" customFormat="false" ht="15" hidden="false" customHeight="false" outlineLevel="0" collapsed="false">
      <c r="A564" s="35" t="n">
        <f aca="false">'RONDE KOKERS'!C557</f>
        <v>80</v>
      </c>
      <c r="B564" s="37" t="str">
        <f aca="false">'RONDE KOKERS'!D557</f>
        <v>x</v>
      </c>
      <c r="C564" s="37" t="n">
        <f aca="false">'RONDE KOKERS'!E557</f>
        <v>40</v>
      </c>
      <c r="D564" s="37" t="str">
        <f aca="false">'RONDE KOKERS'!G557</f>
        <v>K+G</v>
      </c>
      <c r="E564" s="37" t="s">
        <v>359</v>
      </c>
      <c r="F564" s="38" t="n">
        <f aca="false">'RONDE KOKERS'!J557</f>
        <v>295</v>
      </c>
      <c r="G564" s="39" t="n">
        <f aca="false">'RONDE KOKERS'!H556</f>
        <v>650</v>
      </c>
    </row>
    <row r="565" customFormat="false" ht="15" hidden="false" customHeight="false" outlineLevel="0" collapsed="false">
      <c r="A565" s="35" t="n">
        <f aca="false">'RONDE KOKERS'!C558</f>
        <v>80</v>
      </c>
      <c r="B565" s="37" t="str">
        <f aca="false">'RONDE KOKERS'!D558</f>
        <v>x</v>
      </c>
      <c r="C565" s="37" t="n">
        <f aca="false">'RONDE KOKERS'!E558</f>
        <v>50</v>
      </c>
      <c r="D565" s="37" t="str">
        <f aca="false">'RONDE KOKERS'!G558</f>
        <v>V</v>
      </c>
      <c r="E565" s="37" t="s">
        <v>357</v>
      </c>
      <c r="F565" s="38" t="n">
        <f aca="false">'RONDE KOKERS'!J558</f>
        <v>2500</v>
      </c>
      <c r="G565" s="39" t="n">
        <f aca="false">'RONDE KOKERS'!H557</f>
        <v>295</v>
      </c>
    </row>
    <row r="566" customFormat="false" ht="15" hidden="false" customHeight="false" outlineLevel="0" collapsed="false">
      <c r="A566" s="35" t="n">
        <f aca="false">'RONDE KOKERS'!C559</f>
        <v>80</v>
      </c>
      <c r="B566" s="37" t="str">
        <f aca="false">'RONDE KOKERS'!D559</f>
        <v>x</v>
      </c>
      <c r="C566" s="37" t="n">
        <f aca="false">'RONDE KOKERS'!E559</f>
        <v>50</v>
      </c>
      <c r="D566" s="37" t="str">
        <f aca="false">'RONDE KOKERS'!G559</f>
        <v>V</v>
      </c>
      <c r="E566" s="37" t="s">
        <v>357</v>
      </c>
      <c r="F566" s="38" t="n">
        <f aca="false">'RONDE KOKERS'!J559</f>
        <v>39</v>
      </c>
      <c r="G566" s="39" t="n">
        <f aca="false">'RONDE KOKERS'!H558</f>
        <v>625</v>
      </c>
    </row>
    <row r="567" customFormat="false" ht="15" hidden="false" customHeight="false" outlineLevel="0" collapsed="false">
      <c r="A567" s="35" t="n">
        <f aca="false">'RONDE KOKERS'!C560</f>
        <v>80</v>
      </c>
      <c r="B567" s="37" t="str">
        <f aca="false">'RONDE KOKERS'!D560</f>
        <v>x</v>
      </c>
      <c r="C567" s="37" t="n">
        <f aca="false">'RONDE KOKERS'!E560</f>
        <v>50</v>
      </c>
      <c r="D567" s="37" t="str">
        <f aca="false">'RONDE KOKERS'!G560</f>
        <v>V</v>
      </c>
      <c r="E567" s="37" t="s">
        <v>357</v>
      </c>
      <c r="F567" s="38" t="n">
        <f aca="false">'RONDE KOKERS'!J560</f>
        <v>180</v>
      </c>
      <c r="G567" s="39" t="n">
        <f aca="false">'RONDE KOKERS'!H559</f>
        <v>39</v>
      </c>
    </row>
    <row r="568" customFormat="false" ht="15" hidden="false" customHeight="false" outlineLevel="0" collapsed="false">
      <c r="A568" s="35" t="n">
        <f aca="false">'RONDE KOKERS'!C561</f>
        <v>80</v>
      </c>
      <c r="B568" s="37" t="str">
        <f aca="false">'RONDE KOKERS'!D561</f>
        <v>x</v>
      </c>
      <c r="C568" s="37" t="n">
        <f aca="false">'RONDE KOKERS'!E561</f>
        <v>50</v>
      </c>
      <c r="D568" s="37" t="str">
        <f aca="false">'RONDE KOKERS'!G561</f>
        <v>V</v>
      </c>
      <c r="E568" s="37" t="s">
        <v>357</v>
      </c>
      <c r="F568" s="38" t="n">
        <f aca="false">'RONDE KOKERS'!J561</f>
        <v>1250</v>
      </c>
      <c r="G568" s="39" t="n">
        <f aca="false">'RONDE KOKERS'!H560</f>
        <v>180</v>
      </c>
    </row>
    <row r="569" customFormat="false" ht="15" hidden="false" customHeight="false" outlineLevel="0" collapsed="false">
      <c r="A569" s="35" t="n">
        <f aca="false">'RONDE KOKERS'!C562</f>
        <v>80</v>
      </c>
      <c r="B569" s="37" t="str">
        <f aca="false">'RONDE KOKERS'!D562</f>
        <v>x</v>
      </c>
      <c r="C569" s="37" t="n">
        <f aca="false">'RONDE KOKERS'!E562</f>
        <v>50</v>
      </c>
      <c r="D569" s="37" t="str">
        <f aca="false">'RONDE KOKERS'!G562</f>
        <v>V</v>
      </c>
      <c r="E569" s="37" t="s">
        <v>357</v>
      </c>
      <c r="F569" s="38" t="n">
        <f aca="false">'RONDE KOKERS'!J562</f>
        <v>625</v>
      </c>
      <c r="G569" s="39" t="n">
        <f aca="false">'RONDE KOKERS'!H561</f>
        <v>625</v>
      </c>
    </row>
    <row r="570" customFormat="false" ht="15" hidden="false" customHeight="false" outlineLevel="0" collapsed="false">
      <c r="A570" s="35" t="n">
        <f aca="false">'RONDE KOKERS'!C563</f>
        <v>80</v>
      </c>
      <c r="B570" s="37" t="str">
        <f aca="false">'RONDE KOKERS'!D563</f>
        <v>x</v>
      </c>
      <c r="C570" s="37" t="n">
        <f aca="false">'RONDE KOKERS'!E563</f>
        <v>50</v>
      </c>
      <c r="D570" s="37" t="str">
        <f aca="false">'RONDE KOKERS'!G563</f>
        <v>V</v>
      </c>
      <c r="E570" s="37" t="s">
        <v>357</v>
      </c>
      <c r="F570" s="38" t="n">
        <f aca="false">'RONDE KOKERS'!J563</f>
        <v>625</v>
      </c>
      <c r="G570" s="39" t="n">
        <f aca="false">'RONDE KOKERS'!H562</f>
        <v>625</v>
      </c>
    </row>
    <row r="571" customFormat="false" ht="15" hidden="false" customHeight="false" outlineLevel="0" collapsed="false">
      <c r="A571" s="35" t="n">
        <f aca="false">'RONDE KOKERS'!C564</f>
        <v>80</v>
      </c>
      <c r="B571" s="37" t="str">
        <f aca="false">'RONDE KOKERS'!D564</f>
        <v>x</v>
      </c>
      <c r="C571" s="37" t="n">
        <f aca="false">'RONDE KOKERS'!E564</f>
        <v>50</v>
      </c>
      <c r="D571" s="37" t="str">
        <f aca="false">'RONDE KOKERS'!G564</f>
        <v>V</v>
      </c>
      <c r="E571" s="37" t="s">
        <v>357</v>
      </c>
      <c r="F571" s="38" t="n">
        <f aca="false">'RONDE KOKERS'!J564</f>
        <v>625</v>
      </c>
      <c r="G571" s="39" t="n">
        <f aca="false">'RONDE KOKERS'!H563</f>
        <v>625</v>
      </c>
    </row>
    <row r="572" customFormat="false" ht="15" hidden="false" customHeight="false" outlineLevel="0" collapsed="false">
      <c r="A572" s="35" t="n">
        <f aca="false">'RONDE KOKERS'!C565</f>
        <v>80</v>
      </c>
      <c r="B572" s="37" t="str">
        <f aca="false">'RONDE KOKERS'!D565</f>
        <v>x</v>
      </c>
      <c r="C572" s="37" t="n">
        <f aca="false">'RONDE KOKERS'!E565</f>
        <v>50</v>
      </c>
      <c r="D572" s="37" t="str">
        <f aca="false">'RONDE KOKERS'!G565</f>
        <v>V</v>
      </c>
      <c r="E572" s="37" t="s">
        <v>357</v>
      </c>
      <c r="F572" s="38" t="n">
        <f aca="false">'RONDE KOKERS'!J565</f>
        <v>625</v>
      </c>
      <c r="G572" s="39" t="n">
        <f aca="false">'RONDE KOKERS'!H564</f>
        <v>625</v>
      </c>
    </row>
    <row r="573" customFormat="false" ht="15" hidden="false" customHeight="false" outlineLevel="0" collapsed="false">
      <c r="A573" s="35" t="n">
        <f aca="false">'RONDE KOKERS'!C566</f>
        <v>80</v>
      </c>
      <c r="B573" s="37" t="str">
        <f aca="false">'RONDE KOKERS'!D566</f>
        <v>x</v>
      </c>
      <c r="C573" s="37" t="n">
        <f aca="false">'RONDE KOKERS'!E566</f>
        <v>55</v>
      </c>
      <c r="D573" s="37" t="str">
        <f aca="false">'RONDE KOKERS'!G566</f>
        <v>K+G</v>
      </c>
      <c r="E573" s="37" t="s">
        <v>359</v>
      </c>
      <c r="F573" s="38" t="n">
        <f aca="false">'RONDE KOKERS'!J566</f>
        <v>300</v>
      </c>
      <c r="G573" s="39" t="n">
        <f aca="false">'RONDE KOKERS'!H565</f>
        <v>625</v>
      </c>
    </row>
    <row r="574" customFormat="false" ht="15" hidden="false" customHeight="false" outlineLevel="0" collapsed="false">
      <c r="A574" s="35" t="n">
        <f aca="false">'RONDE KOKERS'!C567</f>
        <v>80</v>
      </c>
      <c r="B574" s="37" t="str">
        <f aca="false">'RONDE KOKERS'!D567</f>
        <v>x</v>
      </c>
      <c r="C574" s="37" t="n">
        <f aca="false">'RONDE KOKERS'!E567</f>
        <v>65</v>
      </c>
      <c r="D574" s="37" t="str">
        <f aca="false">'RONDE KOKERS'!G567</f>
        <v>V</v>
      </c>
      <c r="E574" s="37" t="s">
        <v>357</v>
      </c>
      <c r="F574" s="38" t="n">
        <f aca="false">'RONDE KOKERS'!J567</f>
        <v>200</v>
      </c>
      <c r="G574" s="39" t="n">
        <f aca="false">'RONDE KOKERS'!H566</f>
        <v>300</v>
      </c>
    </row>
    <row r="575" customFormat="false" ht="15" hidden="false" customHeight="false" outlineLevel="0" collapsed="false">
      <c r="A575" s="35" t="n">
        <f aca="false">'RONDE KOKERS'!C568</f>
        <v>80</v>
      </c>
      <c r="B575" s="37" t="str">
        <f aca="false">'RONDE KOKERS'!D568</f>
        <v>x</v>
      </c>
      <c r="C575" s="37" t="n">
        <f aca="false">'RONDE KOKERS'!E568</f>
        <v>65</v>
      </c>
      <c r="D575" s="37" t="str">
        <f aca="false">'RONDE KOKERS'!G568</f>
        <v>V</v>
      </c>
      <c r="E575" s="37" t="s">
        <v>357</v>
      </c>
      <c r="F575" s="38" t="n">
        <f aca="false">'RONDE KOKERS'!J568</f>
        <v>500</v>
      </c>
      <c r="G575" s="39" t="n">
        <f aca="false">'RONDE KOKERS'!H567</f>
        <v>200</v>
      </c>
    </row>
    <row r="576" customFormat="false" ht="15" hidden="false" customHeight="false" outlineLevel="0" collapsed="false">
      <c r="A576" s="35" t="n">
        <f aca="false">'RONDE KOKERS'!C569</f>
        <v>80</v>
      </c>
      <c r="B576" s="37" t="str">
        <f aca="false">'RONDE KOKERS'!D569</f>
        <v>x</v>
      </c>
      <c r="C576" s="37" t="n">
        <f aca="false">'RONDE KOKERS'!E569</f>
        <v>65</v>
      </c>
      <c r="D576" s="37" t="str">
        <f aca="false">'RONDE KOKERS'!G569</f>
        <v>K+G</v>
      </c>
      <c r="E576" s="37" t="s">
        <v>359</v>
      </c>
      <c r="F576" s="38" t="n">
        <f aca="false">'RONDE KOKERS'!J569</f>
        <v>283</v>
      </c>
      <c r="G576" s="39" t="n">
        <f aca="false">'RONDE KOKERS'!H568</f>
        <v>500</v>
      </c>
    </row>
    <row r="577" customFormat="false" ht="15" hidden="false" customHeight="false" outlineLevel="0" collapsed="false">
      <c r="A577" s="35" t="n">
        <f aca="false">'RONDE KOKERS'!C570</f>
        <v>80</v>
      </c>
      <c r="B577" s="37" t="str">
        <f aca="false">'RONDE KOKERS'!D570</f>
        <v>x</v>
      </c>
      <c r="C577" s="37" t="n">
        <f aca="false">'RONDE KOKERS'!E570</f>
        <v>65</v>
      </c>
      <c r="D577" s="37" t="str">
        <f aca="false">'RONDE KOKERS'!G570</f>
        <v>K+G</v>
      </c>
      <c r="E577" s="37" t="s">
        <v>359</v>
      </c>
      <c r="F577" s="38" t="n">
        <f aca="false">'RONDE KOKERS'!J570</f>
        <v>400</v>
      </c>
      <c r="G577" s="39" t="n">
        <f aca="false">'RONDE KOKERS'!H569</f>
        <v>283</v>
      </c>
    </row>
    <row r="578" customFormat="false" ht="15" hidden="false" customHeight="false" outlineLevel="0" collapsed="false">
      <c r="A578" s="35" t="n">
        <f aca="false">'RONDE KOKERS'!C571</f>
        <v>80</v>
      </c>
      <c r="B578" s="37" t="str">
        <f aca="false">'RONDE KOKERS'!D571</f>
        <v>x</v>
      </c>
      <c r="C578" s="37" t="n">
        <f aca="false">'RONDE KOKERS'!E571</f>
        <v>65</v>
      </c>
      <c r="D578" s="37" t="str">
        <f aca="false">'RONDE KOKERS'!G571</f>
        <v>K+G</v>
      </c>
      <c r="E578" s="37" t="s">
        <v>359</v>
      </c>
      <c r="F578" s="38" t="n">
        <f aca="false">'RONDE KOKERS'!J571</f>
        <v>800</v>
      </c>
      <c r="G578" s="39" t="n">
        <f aca="false">'RONDE KOKERS'!H570</f>
        <v>400</v>
      </c>
    </row>
    <row r="579" customFormat="false" ht="15" hidden="false" customHeight="false" outlineLevel="0" collapsed="false">
      <c r="A579" s="35" t="n">
        <f aca="false">'RONDE KOKERS'!C572</f>
        <v>80</v>
      </c>
      <c r="B579" s="37" t="str">
        <f aca="false">'RONDE KOKERS'!D572</f>
        <v>x</v>
      </c>
      <c r="C579" s="37" t="n">
        <f aca="false">'RONDE KOKERS'!E572</f>
        <v>80</v>
      </c>
      <c r="D579" s="37" t="str">
        <f aca="false">'RONDE KOKERS'!G572</f>
        <v>1xK+V</v>
      </c>
      <c r="E579" s="37" t="s">
        <v>365</v>
      </c>
      <c r="F579" s="38" t="n">
        <f aca="false">'RONDE KOKERS'!J572</f>
        <v>74</v>
      </c>
      <c r="G579" s="39" t="n">
        <f aca="false">'RONDE KOKERS'!H571</f>
        <v>400</v>
      </c>
    </row>
    <row r="580" customFormat="false" ht="15" hidden="false" customHeight="false" outlineLevel="0" collapsed="false">
      <c r="A580" s="35" t="n">
        <f aca="false">'RONDE KOKERS'!C573</f>
        <v>80</v>
      </c>
      <c r="B580" s="37" t="str">
        <f aca="false">'RONDE KOKERS'!D573</f>
        <v>x</v>
      </c>
      <c r="C580" s="37" t="n">
        <f aca="false">'RONDE KOKERS'!E573</f>
        <v>80</v>
      </c>
      <c r="D580" s="37" t="str">
        <f aca="false">'RONDE KOKERS'!G573</f>
        <v>V</v>
      </c>
      <c r="E580" s="37" t="s">
        <v>357</v>
      </c>
      <c r="F580" s="38" t="n">
        <f aca="false">'RONDE KOKERS'!J573</f>
        <v>984.375</v>
      </c>
      <c r="G580" s="39" t="n">
        <f aca="false">'RONDE KOKERS'!H572</f>
        <v>74</v>
      </c>
    </row>
    <row r="581" customFormat="false" ht="15" hidden="false" customHeight="false" outlineLevel="0" collapsed="false">
      <c r="A581" s="35" t="n">
        <f aca="false">'RONDE KOKERS'!C574</f>
        <v>80</v>
      </c>
      <c r="B581" s="37" t="str">
        <f aca="false">'RONDE KOKERS'!D574</f>
        <v>x</v>
      </c>
      <c r="C581" s="37" t="n">
        <f aca="false">'RONDE KOKERS'!E574</f>
        <v>90</v>
      </c>
      <c r="D581" s="37" t="str">
        <f aca="false">'RONDE KOKERS'!G574</f>
        <v>V</v>
      </c>
      <c r="E581" s="37" t="s">
        <v>357</v>
      </c>
      <c r="F581" s="38" t="n">
        <f aca="false">'RONDE KOKERS'!J574</f>
        <v>150</v>
      </c>
      <c r="G581" s="39" t="n">
        <f aca="false">'RONDE KOKERS'!H573</f>
        <v>328.125</v>
      </c>
    </row>
    <row r="582" customFormat="false" ht="15" hidden="false" customHeight="false" outlineLevel="0" collapsed="false">
      <c r="A582" s="35" t="n">
        <f aca="false">'RONDE KOKERS'!C575</f>
        <v>80</v>
      </c>
      <c r="B582" s="37" t="str">
        <f aca="false">'RONDE KOKERS'!D575</f>
        <v>x</v>
      </c>
      <c r="C582" s="37" t="n">
        <f aca="false">'RONDE KOKERS'!E575</f>
        <v>90</v>
      </c>
      <c r="D582" s="37" t="str">
        <f aca="false">'RONDE KOKERS'!G575</f>
        <v>V</v>
      </c>
      <c r="E582" s="37" t="s">
        <v>357</v>
      </c>
      <c r="F582" s="38" t="n">
        <f aca="false">'RONDE KOKERS'!J575</f>
        <v>350</v>
      </c>
      <c r="G582" s="39" t="n">
        <f aca="false">'RONDE KOKERS'!H574</f>
        <v>150</v>
      </c>
    </row>
    <row r="583" customFormat="false" ht="15" hidden="false" customHeight="false" outlineLevel="0" collapsed="false">
      <c r="A583" s="35" t="n">
        <f aca="false">'RONDE KOKERS'!C576</f>
        <v>80</v>
      </c>
      <c r="B583" s="37" t="str">
        <f aca="false">'RONDE KOKERS'!D576</f>
        <v>x</v>
      </c>
      <c r="C583" s="37" t="n">
        <f aca="false">'RONDE KOKERS'!E576</f>
        <v>90</v>
      </c>
      <c r="D583" s="37" t="str">
        <f aca="false">'RONDE KOKERS'!G576</f>
        <v>K</v>
      </c>
      <c r="E583" s="37" t="s">
        <v>361</v>
      </c>
      <c r="F583" s="38" t="n">
        <f aca="false">'RONDE KOKERS'!J576</f>
        <v>2700</v>
      </c>
      <c r="G583" s="39" t="n">
        <f aca="false">'RONDE KOKERS'!H575</f>
        <v>350</v>
      </c>
    </row>
    <row r="584" customFormat="false" ht="15" hidden="false" customHeight="false" outlineLevel="0" collapsed="false">
      <c r="A584" s="35" t="n">
        <f aca="false">'RONDE KOKERS'!C577</f>
        <v>80</v>
      </c>
      <c r="B584" s="37" t="str">
        <f aca="false">'RONDE KOKERS'!D577</f>
        <v>x</v>
      </c>
      <c r="C584" s="37" t="n">
        <f aca="false">'RONDE KOKERS'!E577</f>
        <v>100</v>
      </c>
      <c r="D584" s="37" t="str">
        <f aca="false">'RONDE KOKERS'!G577</f>
        <v>K+G</v>
      </c>
      <c r="E584" s="37" t="s">
        <v>359</v>
      </c>
      <c r="F584" s="38" t="n">
        <f aca="false">'RONDE KOKERS'!J577</f>
        <v>88</v>
      </c>
      <c r="G584" s="39" t="n">
        <f aca="false">'RONDE KOKERS'!H576</f>
        <v>300</v>
      </c>
    </row>
    <row r="585" customFormat="false" ht="15" hidden="false" customHeight="false" outlineLevel="0" collapsed="false">
      <c r="A585" s="35" t="n">
        <f aca="false">'RONDE KOKERS'!C578</f>
        <v>80</v>
      </c>
      <c r="B585" s="37" t="str">
        <f aca="false">'RONDE KOKERS'!D578</f>
        <v>x</v>
      </c>
      <c r="C585" s="37" t="n">
        <f aca="false">'RONDE KOKERS'!E578</f>
        <v>100</v>
      </c>
      <c r="D585" s="37" t="str">
        <f aca="false">'RONDE KOKERS'!G578</f>
        <v>K+Z</v>
      </c>
      <c r="E585" s="37" t="s">
        <v>363</v>
      </c>
      <c r="F585" s="38" t="n">
        <f aca="false">'RONDE KOKERS'!J578</f>
        <v>180</v>
      </c>
      <c r="G585" s="39" t="n">
        <f aca="false">'RONDE KOKERS'!H577</f>
        <v>88</v>
      </c>
    </row>
    <row r="586" customFormat="false" ht="15" hidden="false" customHeight="false" outlineLevel="0" collapsed="false">
      <c r="A586" s="35" t="n">
        <f aca="false">'RONDE KOKERS'!C579</f>
        <v>80</v>
      </c>
      <c r="B586" s="37" t="str">
        <f aca="false">'RONDE KOKERS'!D579</f>
        <v>x</v>
      </c>
      <c r="C586" s="37" t="n">
        <f aca="false">'RONDE KOKERS'!E579</f>
        <v>100</v>
      </c>
      <c r="D586" s="37" t="str">
        <f aca="false">'RONDE KOKERS'!G579</f>
        <v>V</v>
      </c>
      <c r="E586" s="37" t="s">
        <v>357</v>
      </c>
      <c r="F586" s="38" t="n">
        <f aca="false">'RONDE KOKERS'!J579</f>
        <v>304</v>
      </c>
      <c r="G586" s="39" t="n">
        <f aca="false">'RONDE KOKERS'!H578</f>
        <v>180</v>
      </c>
    </row>
    <row r="587" customFormat="false" ht="15" hidden="false" customHeight="false" outlineLevel="0" collapsed="false">
      <c r="A587" s="35" t="n">
        <f aca="false">'RONDE KOKERS'!C580</f>
        <v>80</v>
      </c>
      <c r="B587" s="37" t="str">
        <f aca="false">'RONDE KOKERS'!D580</f>
        <v>x</v>
      </c>
      <c r="C587" s="37" t="n">
        <f aca="false">'RONDE KOKERS'!E580</f>
        <v>105</v>
      </c>
      <c r="D587" s="37" t="str">
        <f aca="false">'RONDE KOKERS'!G580</f>
        <v>V</v>
      </c>
      <c r="E587" s="37" t="s">
        <v>357</v>
      </c>
      <c r="F587" s="38" t="n">
        <f aca="false">'RONDE KOKERS'!J580</f>
        <v>33</v>
      </c>
      <c r="G587" s="39" t="n">
        <f aca="false">'RONDE KOKERS'!H579</f>
        <v>304</v>
      </c>
    </row>
    <row r="588" customFormat="false" ht="15" hidden="false" customHeight="false" outlineLevel="0" collapsed="false">
      <c r="A588" s="35" t="n">
        <f aca="false">'RONDE KOKERS'!C581</f>
        <v>80</v>
      </c>
      <c r="B588" s="37" t="str">
        <f aca="false">'RONDE KOKERS'!D581</f>
        <v>x</v>
      </c>
      <c r="C588" s="37" t="n">
        <f aca="false">'RONDE KOKERS'!E581</f>
        <v>120</v>
      </c>
      <c r="D588" s="37" t="str">
        <f aca="false">'RONDE KOKERS'!G581</f>
        <v>K+G</v>
      </c>
      <c r="E588" s="37" t="s">
        <v>359</v>
      </c>
      <c r="F588" s="38" t="n">
        <f aca="false">'RONDE KOKERS'!J581</f>
        <v>440</v>
      </c>
      <c r="G588" s="39" t="n">
        <f aca="false">'RONDE KOKERS'!H580</f>
        <v>33</v>
      </c>
    </row>
    <row r="589" customFormat="false" ht="15" hidden="false" customHeight="false" outlineLevel="0" collapsed="false">
      <c r="A589" s="35" t="n">
        <f aca="false">'RONDE KOKERS'!C582</f>
        <v>80</v>
      </c>
      <c r="B589" s="37" t="str">
        <f aca="false">'RONDE KOKERS'!D582</f>
        <v>x</v>
      </c>
      <c r="C589" s="37" t="n">
        <f aca="false">'RONDE KOKERS'!E582</f>
        <v>120</v>
      </c>
      <c r="D589" s="37" t="str">
        <f aca="false">'RONDE KOKERS'!G582</f>
        <v>K+G</v>
      </c>
      <c r="E589" s="37" t="s">
        <v>359</v>
      </c>
      <c r="F589" s="38" t="n">
        <f aca="false">'RONDE KOKERS'!J582</f>
        <v>195</v>
      </c>
      <c r="G589" s="39" t="n">
        <f aca="false">'RONDE KOKERS'!H581</f>
        <v>220</v>
      </c>
    </row>
    <row r="590" customFormat="false" ht="15" hidden="false" customHeight="false" outlineLevel="0" collapsed="false">
      <c r="A590" s="35" t="n">
        <f aca="false">'RONDE KOKERS'!C583</f>
        <v>80</v>
      </c>
      <c r="B590" s="37" t="str">
        <f aca="false">'RONDE KOKERS'!D583</f>
        <v>x</v>
      </c>
      <c r="C590" s="37" t="n">
        <f aca="false">'RONDE KOKERS'!E583</f>
        <v>120</v>
      </c>
      <c r="D590" s="37" t="str">
        <f aca="false">'RONDE KOKERS'!G583</f>
        <v>V</v>
      </c>
      <c r="E590" s="37" t="s">
        <v>357</v>
      </c>
      <c r="F590" s="38" t="n">
        <f aca="false">'RONDE KOKERS'!J583</f>
        <v>437.5</v>
      </c>
      <c r="G590" s="39" t="n">
        <f aca="false">'RONDE KOKERS'!H582</f>
        <v>195</v>
      </c>
    </row>
    <row r="591" customFormat="false" ht="15" hidden="false" customHeight="false" outlineLevel="0" collapsed="false">
      <c r="A591" s="35" t="n">
        <f aca="false">'RONDE KOKERS'!C584</f>
        <v>80</v>
      </c>
      <c r="B591" s="37" t="str">
        <f aca="false">'RONDE KOKERS'!D584</f>
        <v>x</v>
      </c>
      <c r="C591" s="37" t="n">
        <f aca="false">'RONDE KOKERS'!E584</f>
        <v>130</v>
      </c>
      <c r="D591" s="37" t="str">
        <f aca="false">'RONDE KOKERS'!G584</f>
        <v>K+G</v>
      </c>
      <c r="E591" s="37" t="s">
        <v>359</v>
      </c>
      <c r="F591" s="38" t="n">
        <f aca="false">'RONDE KOKERS'!J584</f>
        <v>83</v>
      </c>
      <c r="G591" s="39" t="n">
        <f aca="false">'RONDE KOKERS'!H583</f>
        <v>218.75</v>
      </c>
    </row>
    <row r="592" customFormat="false" ht="15" hidden="false" customHeight="false" outlineLevel="0" collapsed="false">
      <c r="A592" s="35" t="n">
        <f aca="false">'RONDE KOKERS'!C585</f>
        <v>80</v>
      </c>
      <c r="B592" s="37" t="str">
        <f aca="false">'RONDE KOKERS'!D585</f>
        <v>x</v>
      </c>
      <c r="C592" s="37" t="n">
        <f aca="false">'RONDE KOKERS'!E585</f>
        <v>130</v>
      </c>
      <c r="D592" s="37" t="str">
        <f aca="false">'RONDE KOKERS'!G585</f>
        <v>K+G</v>
      </c>
      <c r="E592" s="37" t="s">
        <v>359</v>
      </c>
      <c r="F592" s="38" t="n">
        <f aca="false">'RONDE KOKERS'!J585</f>
        <v>200</v>
      </c>
      <c r="G592" s="39" t="n">
        <f aca="false">'RONDE KOKERS'!H584</f>
        <v>83</v>
      </c>
    </row>
    <row r="593" customFormat="false" ht="15" hidden="false" customHeight="false" outlineLevel="0" collapsed="false">
      <c r="A593" s="35" t="n">
        <f aca="false">'RONDE KOKERS'!C586</f>
        <v>80</v>
      </c>
      <c r="B593" s="37" t="str">
        <f aca="false">'RONDE KOKERS'!D586</f>
        <v>x</v>
      </c>
      <c r="C593" s="37" t="n">
        <f aca="false">'RONDE KOKERS'!E586</f>
        <v>155</v>
      </c>
      <c r="D593" s="37" t="str">
        <f aca="false">'RONDE KOKERS'!G586</f>
        <v>1xK+V</v>
      </c>
      <c r="E593" s="37" t="s">
        <v>365</v>
      </c>
      <c r="F593" s="38" t="n">
        <f aca="false">'RONDE KOKERS'!J586</f>
        <v>140</v>
      </c>
      <c r="G593" s="39" t="n">
        <f aca="false">'RONDE KOKERS'!H585</f>
        <v>200</v>
      </c>
    </row>
    <row r="594" customFormat="false" ht="15" hidden="false" customHeight="false" outlineLevel="0" collapsed="false">
      <c r="A594" s="35" t="n">
        <f aca="false">'RONDE KOKERS'!C587</f>
        <v>80</v>
      </c>
      <c r="B594" s="37" t="str">
        <f aca="false">'RONDE KOKERS'!D587</f>
        <v>x</v>
      </c>
      <c r="C594" s="37" t="n">
        <f aca="false">'RONDE KOKERS'!E587</f>
        <v>160</v>
      </c>
      <c r="D594" s="37" t="str">
        <f aca="false">'RONDE KOKERS'!G587</f>
        <v>K+G</v>
      </c>
      <c r="E594" s="37" t="s">
        <v>359</v>
      </c>
      <c r="F594" s="38" t="n">
        <f aca="false">'RONDE KOKERS'!J587</f>
        <v>300</v>
      </c>
      <c r="G594" s="39" t="n">
        <f aca="false">'RONDE KOKERS'!H586</f>
        <v>140</v>
      </c>
    </row>
    <row r="595" customFormat="false" ht="15" hidden="false" customHeight="false" outlineLevel="0" collapsed="false">
      <c r="A595" s="35" t="n">
        <f aca="false">'RONDE KOKERS'!C588</f>
        <v>80</v>
      </c>
      <c r="B595" s="37" t="str">
        <f aca="false">'RONDE KOKERS'!D588</f>
        <v>x</v>
      </c>
      <c r="C595" s="37" t="n">
        <f aca="false">'RONDE KOKERS'!E588</f>
        <v>165</v>
      </c>
      <c r="D595" s="37" t="str">
        <f aca="false">'RONDE KOKERS'!G588</f>
        <v>K+G</v>
      </c>
      <c r="E595" s="37" t="s">
        <v>359</v>
      </c>
      <c r="F595" s="38" t="n">
        <f aca="false">'RONDE KOKERS'!J588</f>
        <v>79</v>
      </c>
      <c r="G595" s="39" t="n">
        <f aca="false">'RONDE KOKERS'!H587</f>
        <v>150</v>
      </c>
    </row>
    <row r="596" customFormat="false" ht="15" hidden="false" customHeight="false" outlineLevel="0" collapsed="false">
      <c r="A596" s="35" t="n">
        <f aca="false">'RONDE KOKERS'!C589</f>
        <v>80</v>
      </c>
      <c r="B596" s="37" t="str">
        <f aca="false">'RONDE KOKERS'!D589</f>
        <v>x</v>
      </c>
      <c r="C596" s="37" t="n">
        <f aca="false">'RONDE KOKERS'!E589</f>
        <v>165</v>
      </c>
      <c r="D596" s="37" t="str">
        <f aca="false">'RONDE KOKERS'!G589</f>
        <v>K+G</v>
      </c>
      <c r="E596" s="37" t="s">
        <v>359</v>
      </c>
      <c r="F596" s="38" t="n">
        <f aca="false">'RONDE KOKERS'!J589</f>
        <v>149</v>
      </c>
      <c r="G596" s="39" t="n">
        <f aca="false">'RONDE KOKERS'!H588</f>
        <v>79</v>
      </c>
    </row>
    <row r="597" customFormat="false" ht="15" hidden="false" customHeight="false" outlineLevel="0" collapsed="false">
      <c r="A597" s="35" t="n">
        <f aca="false">'RONDE KOKERS'!C590</f>
        <v>80</v>
      </c>
      <c r="B597" s="37" t="str">
        <f aca="false">'RONDE KOKERS'!D590</f>
        <v>x</v>
      </c>
      <c r="C597" s="37" t="n">
        <f aca="false">'RONDE KOKERS'!E590</f>
        <v>165</v>
      </c>
      <c r="D597" s="37" t="str">
        <f aca="false">'RONDE KOKERS'!G590</f>
        <v>K+G</v>
      </c>
      <c r="E597" s="37" t="s">
        <v>359</v>
      </c>
      <c r="F597" s="38" t="n">
        <f aca="false">'RONDE KOKERS'!J590</f>
        <v>150</v>
      </c>
      <c r="G597" s="39" t="n">
        <f aca="false">'RONDE KOKERS'!H589</f>
        <v>149</v>
      </c>
    </row>
    <row r="598" customFormat="false" ht="15" hidden="false" customHeight="false" outlineLevel="0" collapsed="false">
      <c r="A598" s="35" t="n">
        <f aca="false">'RONDE KOKERS'!C591</f>
        <v>80</v>
      </c>
      <c r="B598" s="37" t="str">
        <f aca="false">'RONDE KOKERS'!D591</f>
        <v>x</v>
      </c>
      <c r="C598" s="37" t="n">
        <f aca="false">'RONDE KOKERS'!E591</f>
        <v>180</v>
      </c>
      <c r="D598" s="37" t="str">
        <f aca="false">'RONDE KOKERS'!G591</f>
        <v>1xK+Z</v>
      </c>
      <c r="E598" s="37" t="s">
        <v>368</v>
      </c>
      <c r="F598" s="38" t="n">
        <f aca="false">'RONDE KOKERS'!J591</f>
        <v>23</v>
      </c>
      <c r="G598" s="39" t="n">
        <f aca="false">'RONDE KOKERS'!H590</f>
        <v>150</v>
      </c>
    </row>
    <row r="599" customFormat="false" ht="15" hidden="false" customHeight="false" outlineLevel="0" collapsed="false">
      <c r="A599" s="35" t="n">
        <f aca="false">'RONDE KOKERS'!C592</f>
        <v>80</v>
      </c>
      <c r="B599" s="37" t="str">
        <f aca="false">'RONDE KOKERS'!D592</f>
        <v>x</v>
      </c>
      <c r="C599" s="37" t="n">
        <f aca="false">'RONDE KOKERS'!E592</f>
        <v>180</v>
      </c>
      <c r="D599" s="37" t="str">
        <f aca="false">'RONDE KOKERS'!G592</f>
        <v>V</v>
      </c>
      <c r="E599" s="37" t="s">
        <v>357</v>
      </c>
      <c r="F599" s="38" t="n">
        <f aca="false">'RONDE KOKERS'!J592</f>
        <v>300</v>
      </c>
      <c r="G599" s="39" t="n">
        <f aca="false">'RONDE KOKERS'!H591</f>
        <v>23</v>
      </c>
    </row>
    <row r="600" customFormat="false" ht="15" hidden="false" customHeight="false" outlineLevel="0" collapsed="false">
      <c r="A600" s="35" t="n">
        <f aca="false">'RONDE KOKERS'!C593</f>
        <v>80</v>
      </c>
      <c r="B600" s="37" t="str">
        <f aca="false">'RONDE KOKERS'!D593</f>
        <v>x</v>
      </c>
      <c r="C600" s="37" t="n">
        <f aca="false">'RONDE KOKERS'!E593</f>
        <v>180</v>
      </c>
      <c r="D600" s="37" t="str">
        <f aca="false">'RONDE KOKERS'!G593</f>
        <v>V</v>
      </c>
      <c r="E600" s="37" t="s">
        <v>357</v>
      </c>
      <c r="F600" s="38" t="n">
        <f aca="false">'RONDE KOKERS'!J593</f>
        <v>63</v>
      </c>
      <c r="G600" s="39" t="n">
        <f aca="false">'RONDE KOKERS'!H592</f>
        <v>150</v>
      </c>
    </row>
    <row r="601" customFormat="false" ht="15" hidden="false" customHeight="false" outlineLevel="0" collapsed="false">
      <c r="A601" s="35" t="n">
        <f aca="false">'RONDE KOKERS'!C594</f>
        <v>80</v>
      </c>
      <c r="B601" s="37" t="str">
        <f aca="false">'RONDE KOKERS'!D594</f>
        <v>x</v>
      </c>
      <c r="C601" s="37" t="n">
        <f aca="false">'RONDE KOKERS'!E594</f>
        <v>180</v>
      </c>
      <c r="D601" s="37" t="str">
        <f aca="false">'RONDE KOKERS'!G594</f>
        <v>K</v>
      </c>
      <c r="E601" s="37" t="s">
        <v>361</v>
      </c>
      <c r="F601" s="38" t="n">
        <f aca="false">'RONDE KOKERS'!J594</f>
        <v>112</v>
      </c>
      <c r="G601" s="39" t="n">
        <f aca="false">'RONDE KOKERS'!H593</f>
        <v>63</v>
      </c>
    </row>
    <row r="602" customFormat="false" ht="15" hidden="false" customHeight="false" outlineLevel="0" collapsed="false">
      <c r="A602" s="35" t="n">
        <f aca="false">'RONDE KOKERS'!C595</f>
        <v>80</v>
      </c>
      <c r="B602" s="37" t="str">
        <f aca="false">'RONDE KOKERS'!D595</f>
        <v>x</v>
      </c>
      <c r="C602" s="37" t="n">
        <f aca="false">'RONDE KOKERS'!E595</f>
        <v>180</v>
      </c>
      <c r="D602" s="37" t="str">
        <f aca="false">'RONDE KOKERS'!G595</f>
        <v>V</v>
      </c>
      <c r="E602" s="37" t="s">
        <v>357</v>
      </c>
      <c r="F602" s="38" t="n">
        <f aca="false">'RONDE KOKERS'!J595</f>
        <v>88</v>
      </c>
      <c r="G602" s="39" t="n">
        <f aca="false">'RONDE KOKERS'!H594</f>
        <v>112</v>
      </c>
    </row>
    <row r="603" customFormat="false" ht="15" hidden="false" customHeight="false" outlineLevel="0" collapsed="false">
      <c r="A603" s="35" t="n">
        <f aca="false">'RONDE KOKERS'!C596</f>
        <v>80</v>
      </c>
      <c r="B603" s="37" t="str">
        <f aca="false">'RONDE KOKERS'!D596</f>
        <v>x</v>
      </c>
      <c r="C603" s="37" t="n">
        <f aca="false">'RONDE KOKERS'!E596</f>
        <v>180</v>
      </c>
      <c r="D603" s="37" t="str">
        <f aca="false">'RONDE KOKERS'!G596</f>
        <v>1xK+Z</v>
      </c>
      <c r="E603" s="37" t="s">
        <v>368</v>
      </c>
      <c r="F603" s="38" t="n">
        <f aca="false">'RONDE KOKERS'!J596</f>
        <v>160</v>
      </c>
      <c r="G603" s="39" t="n">
        <f aca="false">'RONDE KOKERS'!H595</f>
        <v>88</v>
      </c>
    </row>
    <row r="604" customFormat="false" ht="15" hidden="false" customHeight="false" outlineLevel="0" collapsed="false">
      <c r="A604" s="35" t="n">
        <f aca="false">'RONDE KOKERS'!C597</f>
        <v>80</v>
      </c>
      <c r="B604" s="37" t="str">
        <f aca="false">'RONDE KOKERS'!D597</f>
        <v>x</v>
      </c>
      <c r="C604" s="37" t="n">
        <f aca="false">'RONDE KOKERS'!E597</f>
        <v>183</v>
      </c>
      <c r="D604" s="37" t="str">
        <f aca="false">'RONDE KOKERS'!G597</f>
        <v>K+Z</v>
      </c>
      <c r="E604" s="37" t="s">
        <v>363</v>
      </c>
      <c r="F604" s="38" t="n">
        <f aca="false">'RONDE KOKERS'!J597</f>
        <v>2100</v>
      </c>
      <c r="G604" s="39" t="n">
        <f aca="false">'RONDE KOKERS'!H596</f>
        <v>160</v>
      </c>
    </row>
    <row r="605" customFormat="false" ht="15" hidden="false" customHeight="false" outlineLevel="0" collapsed="false">
      <c r="A605" s="35" t="n">
        <f aca="false">'RONDE KOKERS'!C598</f>
        <v>80</v>
      </c>
      <c r="B605" s="37" t="str">
        <f aca="false">'RONDE KOKERS'!D598</f>
        <v>x</v>
      </c>
      <c r="C605" s="37" t="n">
        <f aca="false">'RONDE KOKERS'!E598</f>
        <v>195</v>
      </c>
      <c r="D605" s="37" t="str">
        <f aca="false">'RONDE KOKERS'!G598</f>
        <v>V</v>
      </c>
      <c r="E605" s="37" t="s">
        <v>357</v>
      </c>
      <c r="F605" s="38" t="n">
        <f aca="false">'RONDE KOKERS'!J598</f>
        <v>19</v>
      </c>
      <c r="G605" s="39" t="n">
        <f aca="false">'RONDE KOKERS'!H597</f>
        <v>175</v>
      </c>
    </row>
    <row r="606" customFormat="false" ht="15" hidden="false" customHeight="false" outlineLevel="0" collapsed="false">
      <c r="A606" s="35" t="n">
        <f aca="false">'RONDE KOKERS'!C599</f>
        <v>80</v>
      </c>
      <c r="B606" s="37" t="str">
        <f aca="false">'RONDE KOKERS'!D599</f>
        <v>x</v>
      </c>
      <c r="C606" s="37" t="n">
        <f aca="false">'RONDE KOKERS'!E599</f>
        <v>205</v>
      </c>
      <c r="D606" s="37" t="str">
        <f aca="false">'RONDE KOKERS'!G599</f>
        <v>1xK+V</v>
      </c>
      <c r="E606" s="37" t="s">
        <v>365</v>
      </c>
      <c r="F606" s="38" t="n">
        <f aca="false">'RONDE KOKERS'!J599</f>
        <v>250</v>
      </c>
      <c r="G606" s="39" t="n">
        <f aca="false">'RONDE KOKERS'!H598</f>
        <v>19</v>
      </c>
    </row>
    <row r="607" customFormat="false" ht="15" hidden="false" customHeight="false" outlineLevel="0" collapsed="false">
      <c r="A607" s="35" t="n">
        <f aca="false">'RONDE KOKERS'!C600</f>
        <v>80</v>
      </c>
      <c r="B607" s="37" t="str">
        <f aca="false">'RONDE KOKERS'!D600</f>
        <v>x</v>
      </c>
      <c r="C607" s="37" t="n">
        <f aca="false">'RONDE KOKERS'!E600</f>
        <v>205</v>
      </c>
      <c r="D607" s="37" t="str">
        <f aca="false">'RONDE KOKERS'!G600</f>
        <v>1xK+V</v>
      </c>
      <c r="E607" s="37" t="s">
        <v>365</v>
      </c>
      <c r="F607" s="38" t="n">
        <f aca="false">'RONDE KOKERS'!J600</f>
        <v>69</v>
      </c>
      <c r="G607" s="39" t="n">
        <f aca="false">'RONDE KOKERS'!H599</f>
        <v>125</v>
      </c>
    </row>
    <row r="608" customFormat="false" ht="15" hidden="false" customHeight="false" outlineLevel="0" collapsed="false">
      <c r="A608" s="35" t="n">
        <f aca="false">'RONDE KOKERS'!C601</f>
        <v>80</v>
      </c>
      <c r="B608" s="37" t="str">
        <f aca="false">'RONDE KOKERS'!D601</f>
        <v>x</v>
      </c>
      <c r="C608" s="37" t="n">
        <f aca="false">'RONDE KOKERS'!E601</f>
        <v>205</v>
      </c>
      <c r="D608" s="37" t="str">
        <f aca="false">'RONDE KOKERS'!G601</f>
        <v>1xK+V</v>
      </c>
      <c r="E608" s="37" t="s">
        <v>365</v>
      </c>
      <c r="F608" s="38" t="n">
        <f aca="false">'RONDE KOKERS'!J601</f>
        <v>125</v>
      </c>
      <c r="G608" s="39" t="n">
        <f aca="false">'RONDE KOKERS'!H600</f>
        <v>69</v>
      </c>
    </row>
    <row r="609" customFormat="false" ht="15" hidden="false" customHeight="false" outlineLevel="0" collapsed="false">
      <c r="A609" s="35" t="n">
        <f aca="false">'RONDE KOKERS'!C602</f>
        <v>80</v>
      </c>
      <c r="B609" s="37" t="str">
        <f aca="false">'RONDE KOKERS'!D602</f>
        <v>x</v>
      </c>
      <c r="C609" s="37" t="n">
        <f aca="false">'RONDE KOKERS'!E602</f>
        <v>210</v>
      </c>
      <c r="D609" s="37" t="str">
        <f aca="false">'RONDE KOKERS'!G602</f>
        <v>V</v>
      </c>
      <c r="E609" s="37" t="s">
        <v>357</v>
      </c>
      <c r="F609" s="38" t="n">
        <f aca="false">'RONDE KOKERS'!J602</f>
        <v>66</v>
      </c>
      <c r="G609" s="39" t="n">
        <f aca="false">'RONDE KOKERS'!H601</f>
        <v>125</v>
      </c>
    </row>
    <row r="610" customFormat="false" ht="15" hidden="false" customHeight="false" outlineLevel="0" collapsed="false">
      <c r="A610" s="35" t="n">
        <f aca="false">'RONDE KOKERS'!C603</f>
        <v>80</v>
      </c>
      <c r="B610" s="37" t="str">
        <f aca="false">'RONDE KOKERS'!D603</f>
        <v>x</v>
      </c>
      <c r="C610" s="37" t="n">
        <f aca="false">'RONDE KOKERS'!E603</f>
        <v>215</v>
      </c>
      <c r="D610" s="37" t="str">
        <f aca="false">'RONDE KOKERS'!G603</f>
        <v>K+V</v>
      </c>
      <c r="E610" s="37" t="s">
        <v>362</v>
      </c>
      <c r="F610" s="38" t="n">
        <f aca="false">'RONDE KOKERS'!J603</f>
        <v>50</v>
      </c>
      <c r="G610" s="39" t="n">
        <f aca="false">'RONDE KOKERS'!H602</f>
        <v>66</v>
      </c>
    </row>
    <row r="611" customFormat="false" ht="15" hidden="false" customHeight="false" outlineLevel="0" collapsed="false">
      <c r="A611" s="35" t="n">
        <f aca="false">'RONDE KOKERS'!C604</f>
        <v>80</v>
      </c>
      <c r="B611" s="37" t="str">
        <f aca="false">'RONDE KOKERS'!D604</f>
        <v>x</v>
      </c>
      <c r="C611" s="37" t="n">
        <f aca="false">'RONDE KOKERS'!E604</f>
        <v>215</v>
      </c>
      <c r="D611" s="37" t="str">
        <f aca="false">'RONDE KOKERS'!G604</f>
        <v>V</v>
      </c>
      <c r="E611" s="37" t="s">
        <v>357</v>
      </c>
      <c r="F611" s="38" t="n">
        <f aca="false">'RONDE KOKERS'!J604</f>
        <v>156</v>
      </c>
      <c r="G611" s="39" t="n">
        <f aca="false">'RONDE KOKERS'!H603</f>
        <v>50</v>
      </c>
    </row>
    <row r="612" customFormat="false" ht="15" hidden="false" customHeight="false" outlineLevel="0" collapsed="false">
      <c r="A612" s="35" t="n">
        <f aca="false">'RONDE KOKERS'!C605</f>
        <v>80</v>
      </c>
      <c r="B612" s="37" t="str">
        <f aca="false">'RONDE KOKERS'!D605</f>
        <v>x</v>
      </c>
      <c r="C612" s="37" t="n">
        <f aca="false">'RONDE KOKERS'!E605</f>
        <v>220</v>
      </c>
      <c r="D612" s="37" t="str">
        <f aca="false">'RONDE KOKERS'!G605</f>
        <v>V</v>
      </c>
      <c r="E612" s="37" t="s">
        <v>357</v>
      </c>
      <c r="F612" s="38" t="n">
        <f aca="false">'RONDE KOKERS'!J605</f>
        <v>125</v>
      </c>
      <c r="G612" s="39" t="n">
        <f aca="false">'RONDE KOKERS'!H604</f>
        <v>156</v>
      </c>
    </row>
    <row r="613" customFormat="false" ht="15" hidden="false" customHeight="false" outlineLevel="0" collapsed="false">
      <c r="A613" s="35" t="n">
        <f aca="false">'RONDE KOKERS'!C606</f>
        <v>80</v>
      </c>
      <c r="B613" s="37" t="str">
        <f aca="false">'RONDE KOKERS'!D606</f>
        <v>x</v>
      </c>
      <c r="C613" s="37" t="n">
        <f aca="false">'RONDE KOKERS'!E606</f>
        <v>220</v>
      </c>
      <c r="D613" s="37" t="str">
        <f aca="false">'RONDE KOKERS'!G606</f>
        <v>V</v>
      </c>
      <c r="E613" s="37" t="s">
        <v>357</v>
      </c>
      <c r="F613" s="38" t="n">
        <f aca="false">'RONDE KOKERS'!J606</f>
        <v>75</v>
      </c>
      <c r="G613" s="39" t="n">
        <f aca="false">'RONDE KOKERS'!H605</f>
        <v>125</v>
      </c>
    </row>
    <row r="614" customFormat="false" ht="15" hidden="false" customHeight="false" outlineLevel="0" collapsed="false">
      <c r="A614" s="35" t="n">
        <f aca="false">'RONDE KOKERS'!C607</f>
        <v>80</v>
      </c>
      <c r="B614" s="37" t="str">
        <f aca="false">'RONDE KOKERS'!D607</f>
        <v>x</v>
      </c>
      <c r="C614" s="37" t="n">
        <f aca="false">'RONDE KOKERS'!E607</f>
        <v>230</v>
      </c>
      <c r="D614" s="37" t="str">
        <f aca="false">'RONDE KOKERS'!G607</f>
        <v>K+V</v>
      </c>
      <c r="E614" s="37" t="s">
        <v>362</v>
      </c>
      <c r="F614" s="38" t="n">
        <f aca="false">'RONDE KOKERS'!J607</f>
        <v>145</v>
      </c>
      <c r="G614" s="39" t="n">
        <f aca="false">'RONDE KOKERS'!H606</f>
        <v>75</v>
      </c>
    </row>
    <row r="615" customFormat="false" ht="15" hidden="false" customHeight="false" outlineLevel="0" collapsed="false">
      <c r="A615" s="35" t="n">
        <f aca="false">'RONDE KOKERS'!C608</f>
        <v>80</v>
      </c>
      <c r="B615" s="37" t="str">
        <f aca="false">'RONDE KOKERS'!D608</f>
        <v>x</v>
      </c>
      <c r="C615" s="37" t="n">
        <f aca="false">'RONDE KOKERS'!E608</f>
        <v>230</v>
      </c>
      <c r="D615" s="37" t="str">
        <f aca="false">'RONDE KOKERS'!G608</f>
        <v>K+V</v>
      </c>
      <c r="E615" s="37" t="s">
        <v>362</v>
      </c>
      <c r="F615" s="38" t="n">
        <f aca="false">'RONDE KOKERS'!J608</f>
        <v>86</v>
      </c>
      <c r="G615" s="39" t="n">
        <f aca="false">'RONDE KOKERS'!H607</f>
        <v>145</v>
      </c>
    </row>
    <row r="616" customFormat="false" ht="15" hidden="false" customHeight="false" outlineLevel="0" collapsed="false">
      <c r="A616" s="35" t="n">
        <f aca="false">'RONDE KOKERS'!C609</f>
        <v>80</v>
      </c>
      <c r="B616" s="37" t="str">
        <f aca="false">'RONDE KOKERS'!D609</f>
        <v>x</v>
      </c>
      <c r="C616" s="37" t="n">
        <f aca="false">'RONDE KOKERS'!E609</f>
        <v>240</v>
      </c>
      <c r="D616" s="37" t="str">
        <f aca="false">'RONDE KOKERS'!G609</f>
        <v>V</v>
      </c>
      <c r="E616" s="37" t="s">
        <v>357</v>
      </c>
      <c r="F616" s="38" t="n">
        <f aca="false">'RONDE KOKERS'!J609</f>
        <v>7</v>
      </c>
      <c r="G616" s="39" t="n">
        <f aca="false">'RONDE KOKERS'!H608</f>
        <v>86</v>
      </c>
    </row>
    <row r="617" customFormat="false" ht="15" hidden="false" customHeight="false" outlineLevel="0" collapsed="false">
      <c r="A617" s="35" t="n">
        <f aca="false">'RONDE KOKERS'!C610</f>
        <v>80</v>
      </c>
      <c r="B617" s="37" t="str">
        <f aca="false">'RONDE KOKERS'!D610</f>
        <v>x</v>
      </c>
      <c r="C617" s="37" t="n">
        <f aca="false">'RONDE KOKERS'!E610</f>
        <v>265</v>
      </c>
      <c r="D617" s="37" t="str">
        <f aca="false">'RONDE KOKERS'!G610</f>
        <v>V</v>
      </c>
      <c r="E617" s="37" t="s">
        <v>357</v>
      </c>
      <c r="F617" s="38" t="n">
        <f aca="false">'RONDE KOKERS'!J610</f>
        <v>31</v>
      </c>
      <c r="G617" s="39" t="n">
        <f aca="false">'RONDE KOKERS'!H609</f>
        <v>7</v>
      </c>
    </row>
    <row r="618" customFormat="false" ht="15" hidden="false" customHeight="false" outlineLevel="0" collapsed="false">
      <c r="A618" s="35" t="n">
        <f aca="false">'RONDE KOKERS'!C611</f>
        <v>80</v>
      </c>
      <c r="B618" s="37" t="str">
        <f aca="false">'RONDE KOKERS'!D611</f>
        <v>x</v>
      </c>
      <c r="C618" s="37" t="n">
        <f aca="false">'RONDE KOKERS'!E611</f>
        <v>265</v>
      </c>
      <c r="D618" s="37" t="str">
        <f aca="false">'RONDE KOKERS'!G611</f>
        <v>V</v>
      </c>
      <c r="E618" s="37" t="s">
        <v>357</v>
      </c>
      <c r="F618" s="38" t="n">
        <f aca="false">'RONDE KOKERS'!J611</f>
        <v>100</v>
      </c>
      <c r="G618" s="39" t="n">
        <f aca="false">'RONDE KOKERS'!H610</f>
        <v>31</v>
      </c>
    </row>
    <row r="619" customFormat="false" ht="15" hidden="false" customHeight="false" outlineLevel="0" collapsed="false">
      <c r="A619" s="35" t="n">
        <f aca="false">'RONDE KOKERS'!C612</f>
        <v>80</v>
      </c>
      <c r="B619" s="37" t="str">
        <f aca="false">'RONDE KOKERS'!D612</f>
        <v>x</v>
      </c>
      <c r="C619" s="37" t="n">
        <f aca="false">'RONDE KOKERS'!E612</f>
        <v>300</v>
      </c>
      <c r="D619" s="37" t="str">
        <f aca="false">'RONDE KOKERS'!G612</f>
        <v>K+G</v>
      </c>
      <c r="E619" s="37" t="s">
        <v>359</v>
      </c>
      <c r="F619" s="38" t="n">
        <f aca="false">'RONDE KOKERS'!J612</f>
        <v>88</v>
      </c>
      <c r="G619" s="39" t="n">
        <f aca="false">'RONDE KOKERS'!H611</f>
        <v>100</v>
      </c>
    </row>
    <row r="620" customFormat="false" ht="15" hidden="false" customHeight="false" outlineLevel="0" collapsed="false">
      <c r="A620" s="35" t="n">
        <f aca="false">'RONDE KOKERS'!C613</f>
        <v>80</v>
      </c>
      <c r="B620" s="37" t="str">
        <f aca="false">'RONDE KOKERS'!D613</f>
        <v>x</v>
      </c>
      <c r="C620" s="37" t="n">
        <f aca="false">'RONDE KOKERS'!E613</f>
        <v>300</v>
      </c>
      <c r="D620" s="37" t="str">
        <f aca="false">'RONDE KOKERS'!G613</f>
        <v>V</v>
      </c>
      <c r="E620" s="37" t="s">
        <v>357</v>
      </c>
      <c r="F620" s="38" t="n">
        <f aca="false">'RONDE KOKERS'!J613</f>
        <v>28</v>
      </c>
      <c r="G620" s="39" t="n">
        <f aca="false">'RONDE KOKERS'!H612</f>
        <v>88</v>
      </c>
    </row>
    <row r="621" customFormat="false" ht="15" hidden="false" customHeight="false" outlineLevel="0" collapsed="false">
      <c r="A621" s="35" t="n">
        <f aca="false">'RONDE KOKERS'!C614</f>
        <v>80</v>
      </c>
      <c r="B621" s="37" t="str">
        <f aca="false">'RONDE KOKERS'!D614</f>
        <v>x</v>
      </c>
      <c r="C621" s="37" t="n">
        <f aca="false">'RONDE KOKERS'!E614</f>
        <v>300</v>
      </c>
      <c r="D621" s="37" t="str">
        <f aca="false">'RONDE KOKERS'!G614</f>
        <v>V</v>
      </c>
      <c r="E621" s="37" t="s">
        <v>357</v>
      </c>
      <c r="F621" s="38" t="n">
        <f aca="false">'RONDE KOKERS'!J614</f>
        <v>300</v>
      </c>
      <c r="G621" s="39" t="n">
        <f aca="false">'RONDE KOKERS'!H613</f>
        <v>28</v>
      </c>
    </row>
    <row r="622" customFormat="false" ht="15" hidden="false" customHeight="false" outlineLevel="0" collapsed="false">
      <c r="A622" s="35" t="n">
        <f aca="false">'RONDE KOKERS'!C615</f>
        <v>80</v>
      </c>
      <c r="B622" s="37" t="str">
        <f aca="false">'RONDE KOKERS'!D615</f>
        <v>x</v>
      </c>
      <c r="C622" s="37" t="n">
        <f aca="false">'RONDE KOKERS'!E615</f>
        <v>320</v>
      </c>
      <c r="D622" s="37" t="str">
        <f aca="false">'RONDE KOKERS'!G615</f>
        <v>K+G</v>
      </c>
      <c r="E622" s="37" t="s">
        <v>359</v>
      </c>
      <c r="F622" s="38" t="n">
        <f aca="false">'RONDE KOKERS'!J615</f>
        <v>14</v>
      </c>
      <c r="G622" s="39" t="n">
        <f aca="false">'RONDE KOKERS'!H614</f>
        <v>100</v>
      </c>
    </row>
    <row r="623" customFormat="false" ht="15" hidden="false" customHeight="false" outlineLevel="0" collapsed="false">
      <c r="A623" s="35" t="n">
        <f aca="false">'RONDE KOKERS'!C616</f>
        <v>80</v>
      </c>
      <c r="B623" s="37" t="str">
        <f aca="false">'RONDE KOKERS'!D616</f>
        <v>x</v>
      </c>
      <c r="C623" s="37" t="n">
        <f aca="false">'RONDE KOKERS'!E616</f>
        <v>400</v>
      </c>
      <c r="D623" s="37" t="str">
        <f aca="false">'RONDE KOKERS'!G616</f>
        <v>V</v>
      </c>
      <c r="E623" s="37" t="s">
        <v>357</v>
      </c>
      <c r="F623" s="38" t="n">
        <f aca="false">'RONDE KOKERS'!J616</f>
        <v>80</v>
      </c>
      <c r="G623" s="39" t="n">
        <f aca="false">'RONDE KOKERS'!H615</f>
        <v>14</v>
      </c>
    </row>
    <row r="624" customFormat="false" ht="15" hidden="false" customHeight="false" outlineLevel="0" collapsed="false">
      <c r="A624" s="35" t="n">
        <f aca="false">'RONDE KOKERS'!C617</f>
        <v>80</v>
      </c>
      <c r="B624" s="37" t="str">
        <f aca="false">'RONDE KOKERS'!D617</f>
        <v>x</v>
      </c>
      <c r="C624" s="37" t="n">
        <f aca="false">'RONDE KOKERS'!E617</f>
        <v>400</v>
      </c>
      <c r="D624" s="37" t="str">
        <f aca="false">'RONDE KOKERS'!G617</f>
        <v>V</v>
      </c>
      <c r="E624" s="37" t="s">
        <v>357</v>
      </c>
      <c r="F624" s="38" t="n">
        <f aca="false">'RONDE KOKERS'!J617</f>
        <v>41</v>
      </c>
      <c r="G624" s="39" t="n">
        <f aca="false">'RONDE KOKERS'!H616</f>
        <v>80</v>
      </c>
    </row>
    <row r="625" customFormat="false" ht="15" hidden="false" customHeight="false" outlineLevel="0" collapsed="false">
      <c r="A625" s="35" t="n">
        <f aca="false">'RONDE KOKERS'!C618</f>
        <v>80</v>
      </c>
      <c r="B625" s="37" t="str">
        <f aca="false">'RONDE KOKERS'!D618</f>
        <v>x</v>
      </c>
      <c r="C625" s="37" t="n">
        <f aca="false">'RONDE KOKERS'!E618</f>
        <v>400</v>
      </c>
      <c r="D625" s="37" t="str">
        <f aca="false">'RONDE KOKERS'!G618</f>
        <v>V</v>
      </c>
      <c r="E625" s="37" t="s">
        <v>357</v>
      </c>
      <c r="F625" s="38" t="n">
        <f aca="false">'RONDE KOKERS'!J618</f>
        <v>23</v>
      </c>
      <c r="G625" s="39" t="n">
        <f aca="false">'RONDE KOKERS'!H617</f>
        <v>41</v>
      </c>
    </row>
    <row r="626" customFormat="false" ht="15" hidden="false" customHeight="false" outlineLevel="0" collapsed="false">
      <c r="A626" s="35" t="n">
        <f aca="false">'RONDE KOKERS'!C619</f>
        <v>80</v>
      </c>
      <c r="B626" s="37" t="str">
        <f aca="false">'RONDE KOKERS'!D619</f>
        <v>x</v>
      </c>
      <c r="C626" s="37" t="n">
        <f aca="false">'RONDE KOKERS'!E619</f>
        <v>450</v>
      </c>
      <c r="D626" s="37" t="str">
        <f aca="false">'RONDE KOKERS'!G619</f>
        <v>V</v>
      </c>
      <c r="E626" s="37" t="s">
        <v>357</v>
      </c>
      <c r="F626" s="38" t="n">
        <f aca="false">'RONDE KOKERS'!J619</f>
        <v>468</v>
      </c>
      <c r="G626" s="39" t="n">
        <f aca="false">'RONDE KOKERS'!H618</f>
        <v>23</v>
      </c>
    </row>
    <row r="627" customFormat="false" ht="15" hidden="false" customHeight="false" outlineLevel="0" collapsed="false">
      <c r="A627" s="35" t="n">
        <f aca="false">'RONDE KOKERS'!C620</f>
        <v>80</v>
      </c>
      <c r="B627" s="37" t="str">
        <f aca="false">'RONDE KOKERS'!D620</f>
        <v>x</v>
      </c>
      <c r="C627" s="37" t="n">
        <f aca="false">'RONDE KOKERS'!E620</f>
        <v>450</v>
      </c>
      <c r="D627" s="37" t="str">
        <f aca="false">'RONDE KOKERS'!G620</f>
        <v>V</v>
      </c>
      <c r="E627" s="37" t="s">
        <v>357</v>
      </c>
      <c r="F627" s="38" t="n">
        <f aca="false">'RONDE KOKERS'!J620</f>
        <v>156</v>
      </c>
      <c r="G627" s="39" t="n">
        <f aca="false">'RONDE KOKERS'!H619</f>
        <v>78</v>
      </c>
    </row>
    <row r="628" customFormat="false" ht="15" hidden="false" customHeight="false" outlineLevel="0" collapsed="false">
      <c r="A628" s="35" t="n">
        <f aca="false">'RONDE KOKERS'!C621</f>
        <v>80</v>
      </c>
      <c r="B628" s="37" t="str">
        <f aca="false">'RONDE KOKERS'!D621</f>
        <v>x</v>
      </c>
      <c r="C628" s="37" t="n">
        <f aca="false">'RONDE KOKERS'!E621</f>
        <v>450</v>
      </c>
      <c r="D628" s="37" t="str">
        <f aca="false">'RONDE KOKERS'!G621</f>
        <v>V</v>
      </c>
      <c r="E628" s="37" t="s">
        <v>357</v>
      </c>
      <c r="F628" s="38" t="n">
        <f aca="false">'RONDE KOKERS'!J621</f>
        <v>312</v>
      </c>
      <c r="G628" s="39" t="n">
        <f aca="false">'RONDE KOKERS'!H620</f>
        <v>78</v>
      </c>
    </row>
    <row r="629" customFormat="false" ht="15" hidden="false" customHeight="false" outlineLevel="0" collapsed="false">
      <c r="A629" s="35" t="n">
        <f aca="false">'RONDE KOKERS'!C622</f>
        <v>80</v>
      </c>
      <c r="B629" s="37" t="str">
        <f aca="false">'RONDE KOKERS'!D622</f>
        <v>x</v>
      </c>
      <c r="C629" s="37" t="n">
        <f aca="false">'RONDE KOKERS'!E622</f>
        <v>450</v>
      </c>
      <c r="D629" s="37" t="str">
        <f aca="false">'RONDE KOKERS'!G622</f>
        <v>V</v>
      </c>
      <c r="E629" s="37" t="s">
        <v>357</v>
      </c>
      <c r="F629" s="38" t="n">
        <f aca="false">'RONDE KOKERS'!J622</f>
        <v>390</v>
      </c>
      <c r="G629" s="39" t="n">
        <f aca="false">'RONDE KOKERS'!H621</f>
        <v>78</v>
      </c>
    </row>
    <row r="630" customFormat="false" ht="15" hidden="false" customHeight="false" outlineLevel="0" collapsed="false">
      <c r="A630" s="35" t="n">
        <f aca="false">'RONDE KOKERS'!C623</f>
        <v>80</v>
      </c>
      <c r="B630" s="37" t="str">
        <f aca="false">'RONDE KOKERS'!D623</f>
        <v>x</v>
      </c>
      <c r="C630" s="37" t="n">
        <f aca="false">'RONDE KOKERS'!E623</f>
        <v>450</v>
      </c>
      <c r="D630" s="37" t="str">
        <f aca="false">'RONDE KOKERS'!G623</f>
        <v>V</v>
      </c>
      <c r="E630" s="37" t="s">
        <v>357</v>
      </c>
      <c r="F630" s="38" t="n">
        <f aca="false">'RONDE KOKERS'!J623</f>
        <v>312</v>
      </c>
      <c r="G630" s="39" t="n">
        <f aca="false">'RONDE KOKERS'!H622</f>
        <v>78</v>
      </c>
    </row>
    <row r="631" customFormat="false" ht="15" hidden="false" customHeight="false" outlineLevel="0" collapsed="false">
      <c r="A631" s="35" t="n">
        <f aca="false">'RONDE KOKERS'!C624</f>
        <v>80</v>
      </c>
      <c r="B631" s="37" t="str">
        <f aca="false">'RONDE KOKERS'!D624</f>
        <v>x</v>
      </c>
      <c r="C631" s="37" t="n">
        <f aca="false">'RONDE KOKERS'!E624</f>
        <v>450</v>
      </c>
      <c r="D631" s="37" t="str">
        <f aca="false">'RONDE KOKERS'!G624</f>
        <v>V</v>
      </c>
      <c r="E631" s="37" t="s">
        <v>357</v>
      </c>
      <c r="F631" s="38" t="n">
        <f aca="false">'RONDE KOKERS'!J624</f>
        <v>312</v>
      </c>
      <c r="G631" s="39" t="n">
        <f aca="false">'RONDE KOKERS'!H623</f>
        <v>78</v>
      </c>
    </row>
    <row r="632" customFormat="false" ht="15" hidden="false" customHeight="false" outlineLevel="0" collapsed="false">
      <c r="A632" s="35" t="n">
        <f aca="false">'RONDE KOKERS'!C625</f>
        <v>80</v>
      </c>
      <c r="B632" s="37" t="str">
        <f aca="false">'RONDE KOKERS'!D625</f>
        <v>x</v>
      </c>
      <c r="C632" s="37" t="n">
        <f aca="false">'RONDE KOKERS'!E625</f>
        <v>450</v>
      </c>
      <c r="D632" s="37" t="str">
        <f aca="false">'RONDE KOKERS'!G625</f>
        <v>V</v>
      </c>
      <c r="E632" s="37" t="s">
        <v>357</v>
      </c>
      <c r="F632" s="38" t="n">
        <f aca="false">'RONDE KOKERS'!J625</f>
        <v>156</v>
      </c>
      <c r="G632" s="39" t="n">
        <f aca="false">'RONDE KOKERS'!H624</f>
        <v>78</v>
      </c>
    </row>
    <row r="633" customFormat="false" ht="15" hidden="false" customHeight="false" outlineLevel="0" collapsed="false">
      <c r="A633" s="35" t="n">
        <f aca="false">'RONDE KOKERS'!C626</f>
        <v>80</v>
      </c>
      <c r="B633" s="37" t="str">
        <f aca="false">'RONDE KOKERS'!D626</f>
        <v>x</v>
      </c>
      <c r="C633" s="37" t="n">
        <f aca="false">'RONDE KOKERS'!E626</f>
        <v>450</v>
      </c>
      <c r="D633" s="37" t="str">
        <f aca="false">'RONDE KOKERS'!G626</f>
        <v>V</v>
      </c>
      <c r="E633" s="37" t="s">
        <v>357</v>
      </c>
      <c r="F633" s="38" t="n">
        <f aca="false">'RONDE KOKERS'!J626</f>
        <v>312</v>
      </c>
      <c r="G633" s="39" t="n">
        <f aca="false">'RONDE KOKERS'!H625</f>
        <v>78</v>
      </c>
    </row>
    <row r="634" customFormat="false" ht="15" hidden="false" customHeight="false" outlineLevel="0" collapsed="false">
      <c r="A634" s="35" t="n">
        <f aca="false">'RONDE KOKERS'!C627</f>
        <v>80</v>
      </c>
      <c r="B634" s="37" t="str">
        <f aca="false">'RONDE KOKERS'!D627</f>
        <v>x</v>
      </c>
      <c r="C634" s="37" t="n">
        <f aca="false">'RONDE KOKERS'!E627</f>
        <v>450</v>
      </c>
      <c r="D634" s="37" t="str">
        <f aca="false">'RONDE KOKERS'!G627</f>
        <v>V</v>
      </c>
      <c r="E634" s="37" t="s">
        <v>357</v>
      </c>
      <c r="F634" s="38" t="n">
        <f aca="false">'RONDE KOKERS'!J627</f>
        <v>546</v>
      </c>
      <c r="G634" s="39" t="n">
        <f aca="false">'RONDE KOKERS'!H626</f>
        <v>78</v>
      </c>
    </row>
    <row r="635" customFormat="false" ht="15" hidden="false" customHeight="false" outlineLevel="0" collapsed="false">
      <c r="A635" s="35" t="n">
        <f aca="false">'RONDE KOKERS'!C628</f>
        <v>80</v>
      </c>
      <c r="B635" s="37" t="str">
        <f aca="false">'RONDE KOKERS'!D628</f>
        <v>x</v>
      </c>
      <c r="C635" s="37" t="n">
        <f aca="false">'RONDE KOKERS'!E628</f>
        <v>450</v>
      </c>
      <c r="D635" s="37" t="str">
        <f aca="false">'RONDE KOKERS'!G628</f>
        <v>V</v>
      </c>
      <c r="E635" s="37" t="s">
        <v>357</v>
      </c>
      <c r="F635" s="38" t="n">
        <f aca="false">'RONDE KOKERS'!J628</f>
        <v>468</v>
      </c>
      <c r="G635" s="39" t="n">
        <f aca="false">'RONDE KOKERS'!H627</f>
        <v>78</v>
      </c>
    </row>
    <row r="636" customFormat="false" ht="15" hidden="false" customHeight="false" outlineLevel="0" collapsed="false">
      <c r="A636" s="35" t="n">
        <f aca="false">'RONDE KOKERS'!C629</f>
        <v>80</v>
      </c>
      <c r="B636" s="37" t="str">
        <f aca="false">'RONDE KOKERS'!D629</f>
        <v>x</v>
      </c>
      <c r="C636" s="37" t="n">
        <f aca="false">'RONDE KOKERS'!E629</f>
        <v>450</v>
      </c>
      <c r="D636" s="37" t="str">
        <f aca="false">'RONDE KOKERS'!G629</f>
        <v>V</v>
      </c>
      <c r="E636" s="37" t="s">
        <v>357</v>
      </c>
      <c r="F636" s="38" t="n">
        <f aca="false">'RONDE KOKERS'!J629</f>
        <v>156</v>
      </c>
      <c r="G636" s="39" t="n">
        <f aca="false">'RONDE KOKERS'!H628</f>
        <v>78</v>
      </c>
    </row>
    <row r="637" customFormat="false" ht="15" hidden="false" customHeight="false" outlineLevel="0" collapsed="false">
      <c r="A637" s="35" t="n">
        <f aca="false">'RONDE KOKERS'!C630</f>
        <v>80</v>
      </c>
      <c r="B637" s="37" t="str">
        <f aca="false">'RONDE KOKERS'!D630</f>
        <v>x</v>
      </c>
      <c r="C637" s="37" t="n">
        <f aca="false">'RONDE KOKERS'!E630</f>
        <v>450</v>
      </c>
      <c r="D637" s="37" t="str">
        <f aca="false">'RONDE KOKERS'!G630</f>
        <v>V</v>
      </c>
      <c r="E637" s="37" t="s">
        <v>357</v>
      </c>
      <c r="F637" s="38" t="n">
        <f aca="false">'RONDE KOKERS'!J630</f>
        <v>1248</v>
      </c>
      <c r="G637" s="39" t="n">
        <f aca="false">'RONDE KOKERS'!H629</f>
        <v>78</v>
      </c>
    </row>
    <row r="638" customFormat="false" ht="15" hidden="false" customHeight="false" outlineLevel="0" collapsed="false">
      <c r="A638" s="35" t="n">
        <f aca="false">'RONDE KOKERS'!C631</f>
        <v>80</v>
      </c>
      <c r="B638" s="37" t="str">
        <f aca="false">'RONDE KOKERS'!D631</f>
        <v>x</v>
      </c>
      <c r="C638" s="37" t="n">
        <f aca="false">'RONDE KOKERS'!E631</f>
        <v>550</v>
      </c>
      <c r="D638" s="37" t="str">
        <f aca="false">'RONDE KOKERS'!G631</f>
        <v>V</v>
      </c>
      <c r="E638" s="37" t="s">
        <v>357</v>
      </c>
      <c r="F638" s="38" t="n">
        <f aca="false">'RONDE KOKERS'!J631</f>
        <v>120</v>
      </c>
      <c r="G638" s="39" t="n">
        <f aca="false">'RONDE KOKERS'!H630</f>
        <v>78</v>
      </c>
    </row>
    <row r="639" customFormat="false" ht="15" hidden="false" customHeight="false" outlineLevel="0" collapsed="false">
      <c r="A639" s="35" t="n">
        <f aca="false">'RONDE KOKERS'!C632</f>
        <v>80</v>
      </c>
      <c r="B639" s="37" t="str">
        <f aca="false">'RONDE KOKERS'!D632</f>
        <v>x</v>
      </c>
      <c r="C639" s="37" t="n">
        <f aca="false">'RONDE KOKERS'!E632</f>
        <v>550</v>
      </c>
      <c r="D639" s="37" t="str">
        <f aca="false">'RONDE KOKERS'!G632</f>
        <v>V</v>
      </c>
      <c r="E639" s="37" t="s">
        <v>357</v>
      </c>
      <c r="F639" s="38" t="n">
        <f aca="false">'RONDE KOKERS'!J632</f>
        <v>9</v>
      </c>
      <c r="G639" s="39" t="n">
        <f aca="false">'RONDE KOKERS'!H631</f>
        <v>60</v>
      </c>
    </row>
    <row r="640" customFormat="false" ht="15" hidden="false" customHeight="false" outlineLevel="0" collapsed="false">
      <c r="A640" s="35" t="n">
        <f aca="false">'RONDE KOKERS'!C633</f>
        <v>80</v>
      </c>
      <c r="B640" s="37" t="str">
        <f aca="false">'RONDE KOKERS'!D633</f>
        <v>x</v>
      </c>
      <c r="C640" s="37" t="n">
        <f aca="false">'RONDE KOKERS'!E633</f>
        <v>600</v>
      </c>
      <c r="D640" s="37" t="str">
        <f aca="false">'RONDE KOKERS'!G633</f>
        <v>V</v>
      </c>
      <c r="E640" s="37" t="s">
        <v>357</v>
      </c>
      <c r="F640" s="38" t="n">
        <f aca="false">'RONDE KOKERS'!J633</f>
        <v>60</v>
      </c>
      <c r="G640" s="39" t="n">
        <f aca="false">'RONDE KOKERS'!H632</f>
        <v>9</v>
      </c>
    </row>
    <row r="641" customFormat="false" ht="15" hidden="false" customHeight="false" outlineLevel="0" collapsed="false">
      <c r="A641" s="35" t="n">
        <f aca="false">'RONDE KOKERS'!C634</f>
        <v>80</v>
      </c>
      <c r="B641" s="37" t="str">
        <f aca="false">'RONDE KOKERS'!D634</f>
        <v>x</v>
      </c>
      <c r="C641" s="37" t="n">
        <f aca="false">'RONDE KOKERS'!E634</f>
        <v>650</v>
      </c>
      <c r="D641" s="37" t="str">
        <f aca="false">'RONDE KOKERS'!G634</f>
        <v>V</v>
      </c>
      <c r="E641" s="37" t="s">
        <v>357</v>
      </c>
      <c r="F641" s="38" t="n">
        <f aca="false">'RONDE KOKERS'!J634</f>
        <v>9</v>
      </c>
      <c r="G641" s="39" t="n">
        <f aca="false">'RONDE KOKERS'!H633</f>
        <v>60</v>
      </c>
    </row>
    <row r="642" customFormat="false" ht="15" hidden="false" customHeight="false" outlineLevel="0" collapsed="false">
      <c r="A642" s="35" t="n">
        <f aca="false">'RONDE KOKERS'!C635</f>
        <v>80</v>
      </c>
      <c r="B642" s="37" t="str">
        <f aca="false">'RONDE KOKERS'!D635</f>
        <v>x</v>
      </c>
      <c r="C642" s="37" t="n">
        <f aca="false">'RONDE KOKERS'!E635</f>
        <v>685</v>
      </c>
      <c r="D642" s="37" t="str">
        <f aca="false">'RONDE KOKERS'!G635</f>
        <v>V</v>
      </c>
      <c r="E642" s="37" t="s">
        <v>357</v>
      </c>
      <c r="F642" s="38" t="n">
        <f aca="false">'RONDE KOKERS'!J635</f>
        <v>8</v>
      </c>
      <c r="G642" s="39" t="n">
        <f aca="false">'RONDE KOKERS'!H634</f>
        <v>9</v>
      </c>
    </row>
    <row r="643" customFormat="false" ht="15" hidden="false" customHeight="false" outlineLevel="0" collapsed="false">
      <c r="A643" s="35" t="n">
        <f aca="false">'RONDE KOKERS'!C636</f>
        <v>80</v>
      </c>
      <c r="B643" s="37" t="str">
        <f aca="false">'RONDE KOKERS'!D636</f>
        <v>x</v>
      </c>
      <c r="C643" s="37" t="str">
        <f aca="false">'RONDE KOKERS'!E636</f>
        <v>in gewenste lengte, NOG VOOR PASEN? Uiterlijk week 14 doorgeven</v>
      </c>
    </row>
    <row r="644" customFormat="false" ht="15" hidden="false" customHeight="false" outlineLevel="0" collapsed="false">
      <c r="A644" s="35" t="n">
        <f aca="false">'RONDE KOKERS'!C637</f>
        <v>85</v>
      </c>
      <c r="B644" s="37" t="str">
        <f aca="false">'RONDE KOKERS'!D637</f>
        <v>x</v>
      </c>
      <c r="C644" s="37" t="n">
        <f aca="false">'RONDE KOKERS'!E637</f>
        <v>32</v>
      </c>
      <c r="D644" s="37" t="str">
        <f aca="false">'RONDE KOKERS'!G637</f>
        <v>V</v>
      </c>
      <c r="E644" s="37" t="s">
        <v>357</v>
      </c>
      <c r="F644" s="38" t="n">
        <f aca="false">'RONDE KOKERS'!J637</f>
        <v>335</v>
      </c>
      <c r="G644" s="39" t="n">
        <f aca="false">'RONDE KOKERS'!H636</f>
        <v>0</v>
      </c>
    </row>
    <row r="645" customFormat="false" ht="15" hidden="false" customHeight="false" outlineLevel="0" collapsed="false">
      <c r="A645" s="35" t="n">
        <f aca="false">'RONDE KOKERS'!C638</f>
        <v>85</v>
      </c>
      <c r="B645" s="37" t="str">
        <f aca="false">'RONDE KOKERS'!D638</f>
        <v>x</v>
      </c>
      <c r="C645" s="37" t="n">
        <f aca="false">'RONDE KOKERS'!E638</f>
        <v>32</v>
      </c>
      <c r="D645" s="37" t="str">
        <f aca="false">'RONDE KOKERS'!G638</f>
        <v>V</v>
      </c>
      <c r="E645" s="37" t="s">
        <v>357</v>
      </c>
      <c r="F645" s="38" t="n">
        <f aca="false">'RONDE KOKERS'!J638</f>
        <v>1000</v>
      </c>
      <c r="G645" s="39" t="n">
        <f aca="false">'RONDE KOKERS'!H637</f>
        <v>335</v>
      </c>
    </row>
    <row r="646" customFormat="false" ht="15" hidden="false" customHeight="false" outlineLevel="0" collapsed="false">
      <c r="A646" s="35" t="n">
        <f aca="false">'RONDE KOKERS'!C639</f>
        <v>85</v>
      </c>
      <c r="B646" s="37" t="str">
        <f aca="false">'RONDE KOKERS'!D639</f>
        <v>x</v>
      </c>
      <c r="C646" s="37" t="n">
        <f aca="false">'RONDE KOKERS'!E639</f>
        <v>40</v>
      </c>
      <c r="D646" s="37" t="str">
        <f aca="false">'RONDE KOKERS'!G639</f>
        <v>V</v>
      </c>
      <c r="E646" s="37" t="s">
        <v>357</v>
      </c>
      <c r="F646" s="38" t="n">
        <f aca="false">'RONDE KOKERS'!J639</f>
        <v>500</v>
      </c>
      <c r="G646" s="39" t="n">
        <f aca="false">'RONDE KOKERS'!H638</f>
        <v>1000</v>
      </c>
    </row>
    <row r="647" customFormat="false" ht="15" hidden="false" customHeight="false" outlineLevel="0" collapsed="false">
      <c r="A647" s="35" t="n">
        <f aca="false">'RONDE KOKERS'!C640</f>
        <v>85</v>
      </c>
      <c r="B647" s="37" t="str">
        <f aca="false">'RONDE KOKERS'!D640</f>
        <v>x</v>
      </c>
      <c r="C647" s="37" t="n">
        <f aca="false">'RONDE KOKERS'!E640</f>
        <v>40</v>
      </c>
      <c r="D647" s="37" t="str">
        <f aca="false">'RONDE KOKERS'!G640</f>
        <v>V</v>
      </c>
      <c r="E647" s="37" t="s">
        <v>357</v>
      </c>
      <c r="F647" s="38" t="n">
        <f aca="false">'RONDE KOKERS'!J640</f>
        <v>800</v>
      </c>
      <c r="G647" s="39" t="n">
        <f aca="false">'RONDE KOKERS'!H639</f>
        <v>500</v>
      </c>
    </row>
    <row r="648" customFormat="false" ht="15" hidden="false" customHeight="false" outlineLevel="0" collapsed="false">
      <c r="A648" s="35" t="n">
        <f aca="false">'RONDE KOKERS'!C641</f>
        <v>85</v>
      </c>
      <c r="B648" s="37" t="str">
        <f aca="false">'RONDE KOKERS'!D641</f>
        <v>x</v>
      </c>
      <c r="C648" s="37" t="n">
        <f aca="false">'RONDE KOKERS'!E641</f>
        <v>50</v>
      </c>
      <c r="D648" s="37" t="str">
        <f aca="false">'RONDE KOKERS'!G641</f>
        <v>V</v>
      </c>
      <c r="E648" s="37" t="s">
        <v>357</v>
      </c>
      <c r="F648" s="38" t="n">
        <f aca="false">'RONDE KOKERS'!J641</f>
        <v>9000</v>
      </c>
      <c r="G648" s="39" t="n">
        <f aca="false">'RONDE KOKERS'!H640</f>
        <v>800</v>
      </c>
    </row>
    <row r="649" customFormat="false" ht="15" hidden="false" customHeight="false" outlineLevel="0" collapsed="false">
      <c r="A649" s="35" t="n">
        <f aca="false">'RONDE KOKERS'!C642</f>
        <v>85</v>
      </c>
      <c r="B649" s="37" t="str">
        <f aca="false">'RONDE KOKERS'!D642</f>
        <v>x</v>
      </c>
      <c r="C649" s="37" t="n">
        <f aca="false">'RONDE KOKERS'!E642</f>
        <v>50</v>
      </c>
      <c r="D649" s="37" t="str">
        <f aca="false">'RONDE KOKERS'!G642</f>
        <v>V</v>
      </c>
      <c r="E649" s="37" t="s">
        <v>357</v>
      </c>
      <c r="F649" s="38" t="n">
        <f aca="false">'RONDE KOKERS'!J642</f>
        <v>7200</v>
      </c>
      <c r="G649" s="39" t="n">
        <f aca="false">'RONDE KOKERS'!H641</f>
        <v>600</v>
      </c>
    </row>
    <row r="650" customFormat="false" ht="15" hidden="false" customHeight="false" outlineLevel="0" collapsed="false">
      <c r="A650" s="35" t="n">
        <f aca="false">'RONDE KOKERS'!C643</f>
        <v>85</v>
      </c>
      <c r="B650" s="37" t="str">
        <f aca="false">'RONDE KOKERS'!D643</f>
        <v>x</v>
      </c>
      <c r="C650" s="37" t="n">
        <f aca="false">'RONDE KOKERS'!E643</f>
        <v>50</v>
      </c>
      <c r="D650" s="37" t="str">
        <f aca="false">'RONDE KOKERS'!G643</f>
        <v>V</v>
      </c>
      <c r="E650" s="37" t="s">
        <v>357</v>
      </c>
      <c r="F650" s="38" t="n">
        <f aca="false">'RONDE KOKERS'!J643</f>
        <v>398</v>
      </c>
      <c r="G650" s="39" t="n">
        <f aca="false">'RONDE KOKERS'!H642</f>
        <v>600</v>
      </c>
    </row>
    <row r="651" customFormat="false" ht="15" hidden="false" customHeight="false" outlineLevel="0" collapsed="false">
      <c r="A651" s="35" t="n">
        <f aca="false">'RONDE KOKERS'!C644</f>
        <v>85</v>
      </c>
      <c r="B651" s="37" t="str">
        <f aca="false">'RONDE KOKERS'!D644</f>
        <v>x</v>
      </c>
      <c r="C651" s="37" t="n">
        <f aca="false">'RONDE KOKERS'!E644</f>
        <v>50</v>
      </c>
      <c r="D651" s="37" t="str">
        <f aca="false">'RONDE KOKERS'!G644</f>
        <v>V</v>
      </c>
      <c r="E651" s="37" t="s">
        <v>357</v>
      </c>
      <c r="F651" s="38" t="n">
        <f aca="false">'RONDE KOKERS'!J644</f>
        <v>1200</v>
      </c>
      <c r="G651" s="39" t="n">
        <f aca="false">'RONDE KOKERS'!H643</f>
        <v>398</v>
      </c>
    </row>
    <row r="652" customFormat="false" ht="15" hidden="false" customHeight="false" outlineLevel="0" collapsed="false">
      <c r="A652" s="35" t="n">
        <f aca="false">'RONDE KOKERS'!C645</f>
        <v>85</v>
      </c>
      <c r="B652" s="37" t="str">
        <f aca="false">'RONDE KOKERS'!D645</f>
        <v>x</v>
      </c>
      <c r="C652" s="37" t="n">
        <f aca="false">'RONDE KOKERS'!E645</f>
        <v>50</v>
      </c>
      <c r="D652" s="37" t="str">
        <f aca="false">'RONDE KOKERS'!G645</f>
        <v>V</v>
      </c>
      <c r="E652" s="37" t="s">
        <v>357</v>
      </c>
      <c r="F652" s="38" t="n">
        <f aca="false">'RONDE KOKERS'!J645</f>
        <v>125</v>
      </c>
      <c r="G652" s="39" t="n">
        <f aca="false">'RONDE KOKERS'!H644</f>
        <v>600</v>
      </c>
    </row>
    <row r="653" customFormat="false" ht="15" hidden="false" customHeight="false" outlineLevel="0" collapsed="false">
      <c r="A653" s="35" t="n">
        <f aca="false">'RONDE KOKERS'!C646</f>
        <v>85</v>
      </c>
      <c r="B653" s="37" t="str">
        <f aca="false">'RONDE KOKERS'!D646</f>
        <v>x</v>
      </c>
      <c r="C653" s="37" t="n">
        <f aca="false">'RONDE KOKERS'!E646</f>
        <v>50</v>
      </c>
      <c r="D653" s="37" t="str">
        <f aca="false">'RONDE KOKERS'!G646</f>
        <v>V</v>
      </c>
      <c r="E653" s="37" t="s">
        <v>357</v>
      </c>
      <c r="F653" s="38" t="n">
        <f aca="false">'RONDE KOKERS'!J646</f>
        <v>600</v>
      </c>
      <c r="G653" s="39" t="n">
        <f aca="false">'RONDE KOKERS'!H645</f>
        <v>125</v>
      </c>
    </row>
    <row r="654" customFormat="false" ht="15" hidden="false" customHeight="false" outlineLevel="0" collapsed="false">
      <c r="A654" s="35" t="n">
        <f aca="false">'RONDE KOKERS'!C647</f>
        <v>85</v>
      </c>
      <c r="B654" s="37" t="str">
        <f aca="false">'RONDE KOKERS'!D647</f>
        <v>x</v>
      </c>
      <c r="C654" s="37" t="n">
        <f aca="false">'RONDE KOKERS'!E647</f>
        <v>80</v>
      </c>
      <c r="D654" s="37" t="str">
        <f aca="false">'RONDE KOKERS'!G647</f>
        <v>V</v>
      </c>
      <c r="E654" s="37" t="s">
        <v>357</v>
      </c>
      <c r="F654" s="38" t="n">
        <f aca="false">'RONDE KOKERS'!J647</f>
        <v>233</v>
      </c>
      <c r="G654" s="39" t="n">
        <f aca="false">'RONDE KOKERS'!H646</f>
        <v>600</v>
      </c>
    </row>
    <row r="655" customFormat="false" ht="15" hidden="false" customHeight="false" outlineLevel="0" collapsed="false">
      <c r="A655" s="35" t="n">
        <f aca="false">'RONDE KOKERS'!C648</f>
        <v>85</v>
      </c>
      <c r="B655" s="37" t="str">
        <f aca="false">'RONDE KOKERS'!D648</f>
        <v>x</v>
      </c>
      <c r="C655" s="37" t="n">
        <f aca="false">'RONDE KOKERS'!E648</f>
        <v>105</v>
      </c>
      <c r="D655" s="37" t="str">
        <f aca="false">'RONDE KOKERS'!G648</f>
        <v>V</v>
      </c>
      <c r="E655" s="37" t="s">
        <v>357</v>
      </c>
      <c r="F655" s="38" t="n">
        <f aca="false">'RONDE KOKERS'!J648</f>
        <v>64</v>
      </c>
      <c r="G655" s="39" t="n">
        <f aca="false">'RONDE KOKERS'!H647</f>
        <v>233</v>
      </c>
    </row>
    <row r="656" customFormat="false" ht="15" hidden="false" customHeight="false" outlineLevel="0" collapsed="false">
      <c r="A656" s="35" t="n">
        <f aca="false">'RONDE KOKERS'!C649</f>
        <v>85</v>
      </c>
      <c r="B656" s="37" t="str">
        <f aca="false">'RONDE KOKERS'!D649</f>
        <v>x</v>
      </c>
      <c r="C656" s="37" t="n">
        <f aca="false">'RONDE KOKERS'!E649</f>
        <v>115</v>
      </c>
      <c r="D656" s="37" t="str">
        <f aca="false">'RONDE KOKERS'!G649</f>
        <v>K+G</v>
      </c>
      <c r="E656" s="37" t="s">
        <v>359</v>
      </c>
      <c r="F656" s="38" t="n">
        <f aca="false">'RONDE KOKERS'!J649</f>
        <v>58</v>
      </c>
      <c r="G656" s="39" t="n">
        <f aca="false">'RONDE KOKERS'!H648</f>
        <v>64</v>
      </c>
    </row>
    <row r="657" customFormat="false" ht="15" hidden="false" customHeight="false" outlineLevel="0" collapsed="false">
      <c r="A657" s="35" t="n">
        <f aca="false">'RONDE KOKERS'!C650</f>
        <v>85</v>
      </c>
      <c r="B657" s="37" t="str">
        <f aca="false">'RONDE KOKERS'!D650</f>
        <v>x</v>
      </c>
      <c r="C657" s="37" t="n">
        <f aca="false">'RONDE KOKERS'!E650</f>
        <v>120</v>
      </c>
      <c r="D657" s="37" t="str">
        <f aca="false">'RONDE KOKERS'!G650</f>
        <v>V</v>
      </c>
      <c r="E657" s="37" t="s">
        <v>357</v>
      </c>
      <c r="F657" s="38" t="n">
        <f aca="false">'RONDE KOKERS'!J650</f>
        <v>125</v>
      </c>
      <c r="G657" s="39" t="n">
        <f aca="false">'RONDE KOKERS'!H649</f>
        <v>58</v>
      </c>
    </row>
    <row r="658" customFormat="false" ht="15" hidden="false" customHeight="false" outlineLevel="0" collapsed="false">
      <c r="A658" s="35" t="n">
        <f aca="false">'RONDE KOKERS'!C651</f>
        <v>85</v>
      </c>
      <c r="B658" s="37" t="str">
        <f aca="false">'RONDE KOKERS'!D651</f>
        <v>x</v>
      </c>
      <c r="C658" s="37" t="n">
        <f aca="false">'RONDE KOKERS'!E651</f>
        <v>150</v>
      </c>
      <c r="D658" s="37" t="str">
        <f aca="false">'RONDE KOKERS'!G651</f>
        <v>V</v>
      </c>
      <c r="E658" s="37" t="s">
        <v>357</v>
      </c>
      <c r="F658" s="38" t="n">
        <f aca="false">'RONDE KOKERS'!J651</f>
        <v>465</v>
      </c>
      <c r="G658" s="39" t="n">
        <f aca="false">'RONDE KOKERS'!H650</f>
        <v>125</v>
      </c>
    </row>
    <row r="659" customFormat="false" ht="15" hidden="false" customHeight="false" outlineLevel="0" collapsed="false">
      <c r="A659" s="35" t="n">
        <f aca="false">'RONDE KOKERS'!C652</f>
        <v>85</v>
      </c>
      <c r="B659" s="37" t="str">
        <f aca="false">'RONDE KOKERS'!D652</f>
        <v>x</v>
      </c>
      <c r="C659" s="37" t="n">
        <f aca="false">'RONDE KOKERS'!E652</f>
        <v>150</v>
      </c>
      <c r="D659" s="37" t="str">
        <f aca="false">'RONDE KOKERS'!G652</f>
        <v>V</v>
      </c>
      <c r="E659" s="37" t="s">
        <v>357</v>
      </c>
      <c r="F659" s="38" t="n">
        <f aca="false">'RONDE KOKERS'!J652</f>
        <v>155</v>
      </c>
      <c r="G659" s="39" t="n">
        <f aca="false">'RONDE KOKERS'!H651</f>
        <v>155</v>
      </c>
    </row>
    <row r="660" customFormat="false" ht="15" hidden="false" customHeight="false" outlineLevel="0" collapsed="false">
      <c r="A660" s="35" t="n">
        <f aca="false">'RONDE KOKERS'!C653</f>
        <v>85</v>
      </c>
      <c r="B660" s="37" t="str">
        <f aca="false">'RONDE KOKERS'!D653</f>
        <v>x</v>
      </c>
      <c r="C660" s="37" t="n">
        <f aca="false">'RONDE KOKERS'!E653</f>
        <v>165</v>
      </c>
      <c r="D660" s="37" t="str">
        <f aca="false">'RONDE KOKERS'!G653</f>
        <v>V</v>
      </c>
      <c r="E660" s="37" t="s">
        <v>357</v>
      </c>
      <c r="F660" s="38" t="n">
        <f aca="false">'RONDE KOKERS'!J653</f>
        <v>119</v>
      </c>
      <c r="G660" s="39" t="n">
        <f aca="false">'RONDE KOKERS'!H652</f>
        <v>155</v>
      </c>
    </row>
    <row r="661" customFormat="false" ht="15" hidden="false" customHeight="false" outlineLevel="0" collapsed="false">
      <c r="A661" s="35" t="n">
        <f aca="false">'RONDE KOKERS'!C654</f>
        <v>85</v>
      </c>
      <c r="B661" s="37" t="str">
        <f aca="false">'RONDE KOKERS'!D654</f>
        <v>x</v>
      </c>
      <c r="C661" s="37" t="n">
        <f aca="false">'RONDE KOKERS'!E654</f>
        <v>165</v>
      </c>
      <c r="D661" s="37" t="str">
        <f aca="false">'RONDE KOKERS'!G654</f>
        <v>V</v>
      </c>
      <c r="E661" s="37" t="s">
        <v>357</v>
      </c>
      <c r="F661" s="38" t="n">
        <f aca="false">'RONDE KOKERS'!J654</f>
        <v>300</v>
      </c>
      <c r="G661" s="39" t="n">
        <f aca="false">'RONDE KOKERS'!H653</f>
        <v>119</v>
      </c>
    </row>
    <row r="662" customFormat="false" ht="15" hidden="false" customHeight="false" outlineLevel="0" collapsed="false">
      <c r="A662" s="35" t="n">
        <f aca="false">'RONDE KOKERS'!C655</f>
        <v>85</v>
      </c>
      <c r="B662" s="37" t="str">
        <f aca="false">'RONDE KOKERS'!D655</f>
        <v>x</v>
      </c>
      <c r="C662" s="37" t="n">
        <f aca="false">'RONDE KOKERS'!E655</f>
        <v>170</v>
      </c>
      <c r="D662" s="37" t="str">
        <f aca="false">'RONDE KOKERS'!G655</f>
        <v>V</v>
      </c>
      <c r="E662" s="37" t="s">
        <v>357</v>
      </c>
      <c r="F662" s="38" t="n">
        <f aca="false">'RONDE KOKERS'!J655</f>
        <v>300</v>
      </c>
      <c r="G662" s="39" t="n">
        <f aca="false">'RONDE KOKERS'!H654</f>
        <v>150</v>
      </c>
    </row>
    <row r="663" customFormat="false" ht="15" hidden="false" customHeight="false" outlineLevel="0" collapsed="false">
      <c r="A663" s="35" t="n">
        <f aca="false">'RONDE KOKERS'!C656</f>
        <v>85</v>
      </c>
      <c r="B663" s="37" t="str">
        <f aca="false">'RONDE KOKERS'!D656</f>
        <v>x</v>
      </c>
      <c r="C663" s="37" t="n">
        <f aca="false">'RONDE KOKERS'!E656</f>
        <v>170</v>
      </c>
      <c r="D663" s="37" t="str">
        <f aca="false">'RONDE KOKERS'!G656</f>
        <v>K+G</v>
      </c>
      <c r="E663" s="37" t="s">
        <v>359</v>
      </c>
      <c r="F663" s="38" t="n">
        <f aca="false">'RONDE KOKERS'!J656</f>
        <v>150</v>
      </c>
      <c r="G663" s="39" t="n">
        <f aca="false">'RONDE KOKERS'!H655</f>
        <v>150</v>
      </c>
    </row>
    <row r="664" customFormat="false" ht="15" hidden="false" customHeight="false" outlineLevel="0" collapsed="false">
      <c r="A664" s="35" t="n">
        <f aca="false">'RONDE KOKERS'!C657</f>
        <v>85</v>
      </c>
      <c r="B664" s="37" t="str">
        <f aca="false">'RONDE KOKERS'!D657</f>
        <v>x</v>
      </c>
      <c r="C664" s="37" t="n">
        <f aca="false">'RONDE KOKERS'!E657</f>
        <v>170</v>
      </c>
      <c r="D664" s="37" t="str">
        <f aca="false">'RONDE KOKERS'!G657</f>
        <v>K+G</v>
      </c>
      <c r="E664" s="37" t="s">
        <v>359</v>
      </c>
      <c r="F664" s="38" t="n">
        <f aca="false">'RONDE KOKERS'!J657</f>
        <v>49</v>
      </c>
      <c r="G664" s="39" t="n">
        <f aca="false">'RONDE KOKERS'!H656</f>
        <v>150</v>
      </c>
    </row>
    <row r="665" customFormat="false" ht="15" hidden="false" customHeight="false" outlineLevel="0" collapsed="false">
      <c r="A665" s="35" t="n">
        <f aca="false">'RONDE KOKERS'!C658</f>
        <v>85</v>
      </c>
      <c r="B665" s="37" t="str">
        <f aca="false">'RONDE KOKERS'!D658</f>
        <v>x</v>
      </c>
      <c r="C665" s="37" t="n">
        <f aca="false">'RONDE KOKERS'!E658</f>
        <v>185</v>
      </c>
      <c r="D665" s="37" t="str">
        <f aca="false">'RONDE KOKERS'!G658</f>
        <v>V</v>
      </c>
      <c r="E665" s="37" t="s">
        <v>357</v>
      </c>
      <c r="F665" s="38" t="n">
        <f aca="false">'RONDE KOKERS'!J658</f>
        <v>40</v>
      </c>
      <c r="G665" s="39" t="n">
        <f aca="false">'RONDE KOKERS'!H657</f>
        <v>49</v>
      </c>
    </row>
    <row r="666" customFormat="false" ht="15" hidden="false" customHeight="false" outlineLevel="0" collapsed="false">
      <c r="A666" s="35" t="n">
        <f aca="false">'RONDE KOKERS'!C659</f>
        <v>85</v>
      </c>
      <c r="B666" s="37" t="str">
        <f aca="false">'RONDE KOKERS'!D659</f>
        <v>x</v>
      </c>
      <c r="C666" s="37" t="n">
        <f aca="false">'RONDE KOKERS'!E659</f>
        <v>185</v>
      </c>
      <c r="D666" s="37" t="str">
        <f aca="false">'RONDE KOKERS'!G659</f>
        <v>V</v>
      </c>
      <c r="E666" s="37" t="s">
        <v>357</v>
      </c>
      <c r="F666" s="38" t="n">
        <f aca="false">'RONDE KOKERS'!J659</f>
        <v>90</v>
      </c>
      <c r="G666" s="39" t="n">
        <f aca="false">'RONDE KOKERS'!H658</f>
        <v>40</v>
      </c>
    </row>
    <row r="667" customFormat="false" ht="15" hidden="false" customHeight="false" outlineLevel="0" collapsed="false">
      <c r="A667" s="35" t="n">
        <f aca="false">'RONDE KOKERS'!C660</f>
        <v>85</v>
      </c>
      <c r="B667" s="37" t="str">
        <f aca="false">'RONDE KOKERS'!D660</f>
        <v>x</v>
      </c>
      <c r="C667" s="37" t="n">
        <f aca="false">'RONDE KOKERS'!E660</f>
        <v>200</v>
      </c>
      <c r="D667" s="37" t="str">
        <f aca="false">'RONDE KOKERS'!G660</f>
        <v>V</v>
      </c>
      <c r="E667" s="37" t="s">
        <v>357</v>
      </c>
      <c r="F667" s="38" t="n">
        <f aca="false">'RONDE KOKERS'!J660</f>
        <v>69</v>
      </c>
      <c r="G667" s="39" t="n">
        <f aca="false">'RONDE KOKERS'!H659</f>
        <v>90</v>
      </c>
    </row>
    <row r="668" customFormat="false" ht="15" hidden="false" customHeight="false" outlineLevel="0" collapsed="false">
      <c r="A668" s="35" t="n">
        <f aca="false">'RONDE KOKERS'!C661</f>
        <v>85</v>
      </c>
      <c r="B668" s="37" t="str">
        <f aca="false">'RONDE KOKERS'!D661</f>
        <v>x</v>
      </c>
      <c r="C668" s="37" t="n">
        <f aca="false">'RONDE KOKERS'!E661</f>
        <v>200</v>
      </c>
      <c r="D668" s="37" t="str">
        <f aca="false">'RONDE KOKERS'!G661</f>
        <v>V</v>
      </c>
      <c r="E668" s="37" t="s">
        <v>357</v>
      </c>
      <c r="F668" s="38" t="n">
        <f aca="false">'RONDE KOKERS'!J661</f>
        <v>375</v>
      </c>
      <c r="G668" s="39" t="n">
        <f aca="false">'RONDE KOKERS'!H660</f>
        <v>69</v>
      </c>
    </row>
    <row r="669" customFormat="false" ht="15" hidden="false" customHeight="false" outlineLevel="0" collapsed="false">
      <c r="A669" s="35" t="n">
        <f aca="false">'RONDE KOKERS'!C662</f>
        <v>85</v>
      </c>
      <c r="B669" s="37" t="str">
        <f aca="false">'RONDE KOKERS'!D662</f>
        <v>x</v>
      </c>
      <c r="C669" s="37" t="n">
        <f aca="false">'RONDE KOKERS'!E662</f>
        <v>230</v>
      </c>
      <c r="D669" s="37" t="str">
        <f aca="false">'RONDE KOKERS'!G662</f>
        <v>V</v>
      </c>
      <c r="E669" s="37" t="s">
        <v>357</v>
      </c>
      <c r="F669" s="38" t="n">
        <f aca="false">'RONDE KOKERS'!J662</f>
        <v>42</v>
      </c>
      <c r="G669" s="39" t="n">
        <f aca="false">'RONDE KOKERS'!H661</f>
        <v>125</v>
      </c>
    </row>
    <row r="670" customFormat="false" ht="15" hidden="false" customHeight="false" outlineLevel="0" collapsed="false">
      <c r="A670" s="35" t="n">
        <f aca="false">'RONDE KOKERS'!C663</f>
        <v>85</v>
      </c>
      <c r="B670" s="37" t="str">
        <f aca="false">'RONDE KOKERS'!D663</f>
        <v>x</v>
      </c>
      <c r="C670" s="37" t="n">
        <f aca="false">'RONDE KOKERS'!E663</f>
        <v>230</v>
      </c>
      <c r="D670" s="37" t="str">
        <f aca="false">'RONDE KOKERS'!G663</f>
        <v>K+G</v>
      </c>
      <c r="E670" s="37" t="s">
        <v>359</v>
      </c>
      <c r="F670" s="38" t="n">
        <f aca="false">'RONDE KOKERS'!J663</f>
        <v>34</v>
      </c>
      <c r="G670" s="39" t="n">
        <f aca="false">'RONDE KOKERS'!H662</f>
        <v>42</v>
      </c>
    </row>
    <row r="671" customFormat="false" ht="15" hidden="false" customHeight="false" outlineLevel="0" collapsed="false">
      <c r="A671" s="35" t="n">
        <f aca="false">'RONDE KOKERS'!C664</f>
        <v>85</v>
      </c>
      <c r="B671" s="37" t="str">
        <f aca="false">'RONDE KOKERS'!D664</f>
        <v>x</v>
      </c>
      <c r="C671" s="37" t="n">
        <f aca="false">'RONDE KOKERS'!E664</f>
        <v>250</v>
      </c>
      <c r="D671" s="37" t="str">
        <f aca="false">'RONDE KOKERS'!G664</f>
        <v>K</v>
      </c>
      <c r="E671" s="37" t="s">
        <v>361</v>
      </c>
      <c r="F671" s="38" t="n">
        <f aca="false">'RONDE KOKERS'!J664</f>
        <v>920</v>
      </c>
      <c r="G671" s="39" t="n">
        <f aca="false">'RONDE KOKERS'!H663</f>
        <v>34</v>
      </c>
    </row>
    <row r="672" customFormat="false" ht="15" hidden="false" customHeight="false" outlineLevel="0" collapsed="false">
      <c r="A672" s="35" t="n">
        <f aca="false">'RONDE KOKERS'!C665</f>
        <v>85</v>
      </c>
      <c r="B672" s="37" t="str">
        <f aca="false">'RONDE KOKERS'!D665</f>
        <v>x</v>
      </c>
      <c r="C672" s="37" t="n">
        <f aca="false">'RONDE KOKERS'!E665</f>
        <v>250</v>
      </c>
      <c r="D672" s="37" t="str">
        <f aca="false">'RONDE KOKERS'!G665</f>
        <v>K+G</v>
      </c>
      <c r="E672" s="37" t="s">
        <v>359</v>
      </c>
      <c r="F672" s="38" t="n">
        <f aca="false">'RONDE KOKERS'!J665</f>
        <v>10</v>
      </c>
      <c r="G672" s="39" t="n">
        <f aca="false">'RONDE KOKERS'!H664</f>
        <v>115</v>
      </c>
    </row>
    <row r="673" customFormat="false" ht="15" hidden="false" customHeight="false" outlineLevel="0" collapsed="false">
      <c r="A673" s="35" t="n">
        <f aca="false">'RONDE KOKERS'!C666</f>
        <v>85</v>
      </c>
      <c r="B673" s="37" t="str">
        <f aca="false">'RONDE KOKERS'!D666</f>
        <v>x</v>
      </c>
      <c r="C673" s="37" t="n">
        <f aca="false">'RONDE KOKERS'!E666</f>
        <v>260</v>
      </c>
      <c r="D673" s="37" t="str">
        <f aca="false">'RONDE KOKERS'!G666</f>
        <v>K+G</v>
      </c>
      <c r="E673" s="37" t="s">
        <v>359</v>
      </c>
      <c r="F673" s="38" t="n">
        <f aca="false">'RONDE KOKERS'!J666</f>
        <v>15</v>
      </c>
      <c r="G673" s="39" t="n">
        <f aca="false">'RONDE KOKERS'!H665</f>
        <v>10</v>
      </c>
    </row>
    <row r="674" customFormat="false" ht="15" hidden="false" customHeight="false" outlineLevel="0" collapsed="false">
      <c r="A674" s="35" t="n">
        <f aca="false">'RONDE KOKERS'!C667</f>
        <v>85</v>
      </c>
      <c r="B674" s="37" t="str">
        <f aca="false">'RONDE KOKERS'!D667</f>
        <v>x</v>
      </c>
      <c r="C674" s="37" t="n">
        <f aca="false">'RONDE KOKERS'!E667</f>
        <v>280</v>
      </c>
      <c r="D674" s="37" t="str">
        <f aca="false">'RONDE KOKERS'!G667</f>
        <v>V</v>
      </c>
      <c r="E674" s="37" t="s">
        <v>357</v>
      </c>
      <c r="F674" s="38" t="n">
        <f aca="false">'RONDE KOKERS'!J667</f>
        <v>0</v>
      </c>
      <c r="G674" s="39" t="n">
        <f aca="false">'RONDE KOKERS'!H666</f>
        <v>15</v>
      </c>
    </row>
    <row r="675" customFormat="false" ht="15" hidden="false" customHeight="false" outlineLevel="0" collapsed="false">
      <c r="A675" s="35" t="n">
        <f aca="false">'RONDE KOKERS'!C668</f>
        <v>85</v>
      </c>
      <c r="B675" s="37" t="str">
        <f aca="false">'RONDE KOKERS'!D668</f>
        <v>x</v>
      </c>
      <c r="C675" s="37" t="n">
        <f aca="false">'RONDE KOKERS'!E668</f>
        <v>320</v>
      </c>
      <c r="D675" s="37" t="str">
        <f aca="false">'RONDE KOKERS'!G668</f>
        <v>K+G</v>
      </c>
      <c r="E675" s="37" t="s">
        <v>359</v>
      </c>
      <c r="F675" s="38" t="n">
        <f aca="false">'RONDE KOKERS'!J668</f>
        <v>32</v>
      </c>
      <c r="G675" s="39" t="n">
        <f aca="false">'RONDE KOKERS'!H667</f>
        <v>0</v>
      </c>
    </row>
    <row r="676" customFormat="false" ht="15" hidden="false" customHeight="false" outlineLevel="0" collapsed="false">
      <c r="A676" s="35" t="n">
        <f aca="false">'RONDE KOKERS'!C669</f>
        <v>85</v>
      </c>
      <c r="B676" s="37" t="str">
        <f aca="false">'RONDE KOKERS'!D669</f>
        <v>x</v>
      </c>
      <c r="C676" s="37" t="n">
        <f aca="false">'RONDE KOKERS'!E669</f>
        <v>325</v>
      </c>
      <c r="D676" s="37" t="str">
        <f aca="false">'RONDE KOKERS'!G669</f>
        <v>V</v>
      </c>
      <c r="E676" s="37" t="s">
        <v>357</v>
      </c>
      <c r="F676" s="38" t="n">
        <f aca="false">'RONDE KOKERS'!J669</f>
        <v>45</v>
      </c>
      <c r="G676" s="39" t="n">
        <f aca="false">'RONDE KOKERS'!H668</f>
        <v>32</v>
      </c>
    </row>
    <row r="677" customFormat="false" ht="15" hidden="false" customHeight="false" outlineLevel="0" collapsed="false">
      <c r="A677" s="35" t="n">
        <f aca="false">'RONDE KOKERS'!C670</f>
        <v>85</v>
      </c>
      <c r="B677" s="37" t="str">
        <f aca="false">'RONDE KOKERS'!D670</f>
        <v>x</v>
      </c>
      <c r="C677" s="37" t="n">
        <f aca="false">'RONDE KOKERS'!E670</f>
        <v>335</v>
      </c>
      <c r="D677" s="37" t="str">
        <f aca="false">'RONDE KOKERS'!G670</f>
        <v>V</v>
      </c>
      <c r="E677" s="37" t="s">
        <v>357</v>
      </c>
      <c r="F677" s="38" t="n">
        <f aca="false">'RONDE KOKERS'!J670</f>
        <v>48</v>
      </c>
      <c r="G677" s="39" t="n">
        <f aca="false">'RONDE KOKERS'!H669</f>
        <v>45</v>
      </c>
    </row>
    <row r="678" customFormat="false" ht="15" hidden="false" customHeight="false" outlineLevel="0" collapsed="false">
      <c r="A678" s="35" t="n">
        <f aca="false">'RONDE KOKERS'!C671</f>
        <v>90</v>
      </c>
      <c r="B678" s="37" t="str">
        <f aca="false">'RONDE KOKERS'!D671</f>
        <v>x</v>
      </c>
      <c r="C678" s="37" t="n">
        <f aca="false">'RONDE KOKERS'!E671</f>
        <v>35</v>
      </c>
      <c r="D678" s="37" t="str">
        <f aca="false">'RONDE KOKERS'!G671</f>
        <v>V</v>
      </c>
      <c r="E678" s="37" t="s">
        <v>357</v>
      </c>
      <c r="F678" s="38" t="n">
        <f aca="false">'RONDE KOKERS'!J671</f>
        <v>2250</v>
      </c>
      <c r="G678" s="39" t="n">
        <f aca="false">'RONDE KOKERS'!H670</f>
        <v>48</v>
      </c>
    </row>
    <row r="679" customFormat="false" ht="15" hidden="false" customHeight="false" outlineLevel="0" collapsed="false">
      <c r="A679" s="35" t="n">
        <f aca="false">'RONDE KOKERS'!C672</f>
        <v>90</v>
      </c>
      <c r="B679" s="37" t="str">
        <f aca="false">'RONDE KOKERS'!D672</f>
        <v>x</v>
      </c>
      <c r="C679" s="37" t="n">
        <f aca="false">'RONDE KOKERS'!E672</f>
        <v>35</v>
      </c>
      <c r="D679" s="37" t="str">
        <f aca="false">'RONDE KOKERS'!G672</f>
        <v>V</v>
      </c>
      <c r="E679" s="37" t="s">
        <v>357</v>
      </c>
      <c r="F679" s="38" t="n">
        <f aca="false">'RONDE KOKERS'!J672</f>
        <v>1500</v>
      </c>
      <c r="G679" s="39" t="n">
        <f aca="false">'RONDE KOKERS'!H671</f>
        <v>750</v>
      </c>
    </row>
    <row r="680" customFormat="false" ht="15" hidden="false" customHeight="false" outlineLevel="0" collapsed="false">
      <c r="A680" s="35" t="n">
        <f aca="false">'RONDE KOKERS'!C673</f>
        <v>90</v>
      </c>
      <c r="B680" s="37" t="str">
        <f aca="false">'RONDE KOKERS'!D673</f>
        <v>x</v>
      </c>
      <c r="C680" s="37" t="n">
        <f aca="false">'RONDE KOKERS'!E673</f>
        <v>35</v>
      </c>
      <c r="D680" s="37" t="str">
        <f aca="false">'RONDE KOKERS'!G673</f>
        <v>V</v>
      </c>
      <c r="E680" s="37" t="s">
        <v>357</v>
      </c>
      <c r="F680" s="38" t="n">
        <f aca="false">'RONDE KOKERS'!J673</f>
        <v>200</v>
      </c>
      <c r="G680" s="39" t="n">
        <f aca="false">'RONDE KOKERS'!H672</f>
        <v>750</v>
      </c>
    </row>
    <row r="681" customFormat="false" ht="15" hidden="false" customHeight="false" outlineLevel="0" collapsed="false">
      <c r="A681" s="35" t="n">
        <f aca="false">'RONDE KOKERS'!C674</f>
        <v>90</v>
      </c>
      <c r="B681" s="37" t="str">
        <f aca="false">'RONDE KOKERS'!D674</f>
        <v>x</v>
      </c>
      <c r="C681" s="37" t="n">
        <f aca="false">'RONDE KOKERS'!E674</f>
        <v>50</v>
      </c>
      <c r="D681" s="37" t="str">
        <f aca="false">'RONDE KOKERS'!G674</f>
        <v>V</v>
      </c>
      <c r="E681" s="37" t="s">
        <v>357</v>
      </c>
      <c r="F681" s="38" t="n">
        <f aca="false">'RONDE KOKERS'!J674</f>
        <v>70</v>
      </c>
      <c r="G681" s="39" t="n">
        <f aca="false">'RONDE KOKERS'!H673</f>
        <v>200</v>
      </c>
    </row>
    <row r="682" customFormat="false" ht="15" hidden="false" customHeight="false" outlineLevel="0" collapsed="false">
      <c r="A682" s="35" t="n">
        <f aca="false">'RONDE KOKERS'!C675</f>
        <v>90</v>
      </c>
      <c r="B682" s="37" t="str">
        <f aca="false">'RONDE KOKERS'!D675</f>
        <v>x</v>
      </c>
      <c r="C682" s="37" t="n">
        <f aca="false">'RONDE KOKERS'!E675</f>
        <v>55</v>
      </c>
      <c r="D682" s="37" t="str">
        <f aca="false">'RONDE KOKERS'!G675</f>
        <v>K+G</v>
      </c>
      <c r="E682" s="37" t="s">
        <v>359</v>
      </c>
      <c r="F682" s="38" t="n">
        <f aca="false">'RONDE KOKERS'!J675</f>
        <v>130</v>
      </c>
      <c r="G682" s="39" t="n">
        <f aca="false">'RONDE KOKERS'!H674</f>
        <v>70</v>
      </c>
    </row>
    <row r="683" customFormat="false" ht="15" hidden="false" customHeight="false" outlineLevel="0" collapsed="false">
      <c r="A683" s="35" t="n">
        <f aca="false">'RONDE KOKERS'!C676</f>
        <v>90</v>
      </c>
      <c r="B683" s="37" t="str">
        <f aca="false">'RONDE KOKERS'!D676</f>
        <v>x</v>
      </c>
      <c r="C683" s="37" t="n">
        <f aca="false">'RONDE KOKERS'!E676</f>
        <v>70</v>
      </c>
      <c r="D683" s="37" t="str">
        <f aca="false">'RONDE KOKERS'!G676</f>
        <v>K+Z</v>
      </c>
      <c r="E683" s="37" t="s">
        <v>363</v>
      </c>
      <c r="F683" s="38" t="n">
        <f aca="false">'RONDE KOKERS'!J676</f>
        <v>26</v>
      </c>
      <c r="G683" s="39" t="n">
        <f aca="false">'RONDE KOKERS'!H675</f>
        <v>130</v>
      </c>
    </row>
    <row r="684" customFormat="false" ht="15" hidden="false" customHeight="false" outlineLevel="0" collapsed="false">
      <c r="A684" s="35" t="n">
        <f aca="false">'RONDE KOKERS'!C677</f>
        <v>90</v>
      </c>
      <c r="B684" s="37" t="str">
        <f aca="false">'RONDE KOKERS'!D677</f>
        <v>x</v>
      </c>
      <c r="C684" s="37" t="n">
        <f aca="false">'RONDE KOKERS'!E677</f>
        <v>75</v>
      </c>
      <c r="D684" s="37" t="str">
        <f aca="false">'RONDE KOKERS'!G677</f>
        <v>HULS</v>
      </c>
      <c r="E684" s="37" t="s">
        <v>358</v>
      </c>
      <c r="F684" s="38" t="n">
        <f aca="false">'RONDE KOKERS'!J677</f>
        <v>62</v>
      </c>
      <c r="G684" s="39" t="n">
        <f aca="false">'RONDE KOKERS'!H676</f>
        <v>26</v>
      </c>
    </row>
    <row r="685" customFormat="false" ht="15" hidden="false" customHeight="false" outlineLevel="0" collapsed="false">
      <c r="A685" s="35" t="n">
        <f aca="false">'RONDE KOKERS'!C678</f>
        <v>90</v>
      </c>
      <c r="B685" s="37" t="str">
        <f aca="false">'RONDE KOKERS'!D678</f>
        <v>x</v>
      </c>
      <c r="C685" s="37" t="n">
        <f aca="false">'RONDE KOKERS'!E678</f>
        <v>90</v>
      </c>
      <c r="D685" s="37" t="str">
        <f aca="false">'RONDE KOKERS'!G678</f>
        <v>V</v>
      </c>
      <c r="E685" s="37" t="s">
        <v>357</v>
      </c>
      <c r="F685" s="38" t="n">
        <f aca="false">'RONDE KOKERS'!J678</f>
        <v>550</v>
      </c>
      <c r="G685" s="39" t="n">
        <f aca="false">'RONDE KOKERS'!H677</f>
        <v>62</v>
      </c>
    </row>
    <row r="686" customFormat="false" ht="15" hidden="false" customHeight="false" outlineLevel="0" collapsed="false">
      <c r="A686" s="35" t="n">
        <f aca="false">'RONDE KOKERS'!C679</f>
        <v>90</v>
      </c>
      <c r="B686" s="37" t="str">
        <f aca="false">'RONDE KOKERS'!D679</f>
        <v>x</v>
      </c>
      <c r="C686" s="37" t="n">
        <f aca="false">'RONDE KOKERS'!E679</f>
        <v>90</v>
      </c>
      <c r="D686" s="37" t="str">
        <f aca="false">'RONDE KOKERS'!G679</f>
        <v>K+G</v>
      </c>
      <c r="E686" s="37" t="s">
        <v>359</v>
      </c>
      <c r="F686" s="38" t="n">
        <f aca="false">'RONDE KOKERS'!J679</f>
        <v>230</v>
      </c>
      <c r="G686" s="39" t="n">
        <f aca="false">'RONDE KOKERS'!H678</f>
        <v>275</v>
      </c>
    </row>
    <row r="687" customFormat="false" ht="15" hidden="false" customHeight="false" outlineLevel="0" collapsed="false">
      <c r="A687" s="35" t="n">
        <f aca="false">'RONDE KOKERS'!C680</f>
        <v>90</v>
      </c>
      <c r="B687" s="37" t="str">
        <f aca="false">'RONDE KOKERS'!D680</f>
        <v>x</v>
      </c>
      <c r="C687" s="37" t="n">
        <f aca="false">'RONDE KOKERS'!E680</f>
        <v>100</v>
      </c>
      <c r="D687" s="37" t="str">
        <f aca="false">'RONDE KOKERS'!G680</f>
        <v>V</v>
      </c>
      <c r="E687" s="37" t="s">
        <v>357</v>
      </c>
      <c r="F687" s="38" t="n">
        <f aca="false">'RONDE KOKERS'!J680</f>
        <v>88</v>
      </c>
      <c r="G687" s="39" t="n">
        <f aca="false">'RONDE KOKERS'!H679</f>
        <v>230</v>
      </c>
    </row>
    <row r="688" customFormat="false" ht="15" hidden="false" customHeight="false" outlineLevel="0" collapsed="false">
      <c r="A688" s="35" t="n">
        <f aca="false">'RONDE KOKERS'!C681</f>
        <v>90</v>
      </c>
      <c r="B688" s="37" t="str">
        <f aca="false">'RONDE KOKERS'!D681</f>
        <v>x</v>
      </c>
      <c r="C688" s="37" t="n">
        <f aca="false">'RONDE KOKERS'!E681</f>
        <v>120</v>
      </c>
      <c r="D688" s="37" t="str">
        <f aca="false">'RONDE KOKERS'!G681</f>
        <v>K+G</v>
      </c>
      <c r="E688" s="37" t="s">
        <v>359</v>
      </c>
      <c r="F688" s="38" t="n">
        <f aca="false">'RONDE KOKERS'!J681</f>
        <v>160</v>
      </c>
      <c r="G688" s="39" t="n">
        <f aca="false">'RONDE KOKERS'!H680</f>
        <v>88</v>
      </c>
    </row>
    <row r="689" customFormat="false" ht="15" hidden="false" customHeight="false" outlineLevel="0" collapsed="false">
      <c r="A689" s="35" t="n">
        <f aca="false">'RONDE KOKERS'!C682</f>
        <v>90</v>
      </c>
      <c r="B689" s="37" t="str">
        <f aca="false">'RONDE KOKERS'!D682</f>
        <v>x</v>
      </c>
      <c r="C689" s="37" t="n">
        <f aca="false">'RONDE KOKERS'!E682</f>
        <v>120</v>
      </c>
      <c r="D689" s="37" t="str">
        <f aca="false">'RONDE KOKERS'!G682</f>
        <v>K+G</v>
      </c>
      <c r="E689" s="37" t="s">
        <v>359</v>
      </c>
      <c r="F689" s="38" t="n">
        <f aca="false">'RONDE KOKERS'!J682</f>
        <v>495</v>
      </c>
      <c r="G689" s="39" t="n">
        <f aca="false">'RONDE KOKERS'!H681</f>
        <v>160</v>
      </c>
    </row>
    <row r="690" customFormat="false" ht="15" hidden="false" customHeight="false" outlineLevel="0" collapsed="false">
      <c r="A690" s="35" t="n">
        <f aca="false">'RONDE KOKERS'!C683</f>
        <v>90</v>
      </c>
      <c r="B690" s="37" t="str">
        <f aca="false">'RONDE KOKERS'!D683</f>
        <v>x</v>
      </c>
      <c r="C690" s="37" t="n">
        <f aca="false">'RONDE KOKERS'!E683</f>
        <v>130</v>
      </c>
      <c r="D690" s="37" t="str">
        <f aca="false">'RONDE KOKERS'!G683</f>
        <v>K+G</v>
      </c>
      <c r="E690" s="37" t="s">
        <v>359</v>
      </c>
      <c r="F690" s="38" t="n">
        <f aca="false">'RONDE KOKERS'!J683</f>
        <v>280</v>
      </c>
      <c r="G690" s="39" t="n">
        <f aca="false">'RONDE KOKERS'!H682</f>
        <v>165</v>
      </c>
    </row>
    <row r="691" customFormat="false" ht="15" hidden="false" customHeight="false" outlineLevel="0" collapsed="false">
      <c r="A691" s="35" t="n">
        <f aca="false">'RONDE KOKERS'!C684</f>
        <v>90</v>
      </c>
      <c r="B691" s="37" t="str">
        <f aca="false">'RONDE KOKERS'!D684</f>
        <v>x</v>
      </c>
      <c r="C691" s="37" t="n">
        <f aca="false">'RONDE KOKERS'!E684</f>
        <v>130</v>
      </c>
      <c r="D691" s="37" t="str">
        <f aca="false">'RONDE KOKERS'!G684</f>
        <v>K+G</v>
      </c>
      <c r="E691" s="37" t="s">
        <v>359</v>
      </c>
      <c r="F691" s="38" t="n">
        <f aca="false">'RONDE KOKERS'!J684</f>
        <v>110</v>
      </c>
      <c r="G691" s="39" t="n">
        <f aca="false">'RONDE KOKERS'!H683</f>
        <v>140</v>
      </c>
    </row>
    <row r="692" customFormat="false" ht="15" hidden="false" customHeight="false" outlineLevel="0" collapsed="false">
      <c r="A692" s="35" t="n">
        <f aca="false">'RONDE KOKERS'!C685</f>
        <v>90</v>
      </c>
      <c r="B692" s="37" t="str">
        <f aca="false">'RONDE KOKERS'!D685</f>
        <v>x</v>
      </c>
      <c r="C692" s="37" t="n">
        <f aca="false">'RONDE KOKERS'!E685</f>
        <v>145</v>
      </c>
      <c r="D692" s="37" t="str">
        <f aca="false">'RONDE KOKERS'!G685</f>
        <v>K</v>
      </c>
      <c r="E692" s="37" t="s">
        <v>361</v>
      </c>
      <c r="F692" s="38" t="n">
        <f aca="false">'RONDE KOKERS'!J685</f>
        <v>135</v>
      </c>
      <c r="G692" s="39" t="n">
        <f aca="false">'RONDE KOKERS'!H684</f>
        <v>110</v>
      </c>
    </row>
    <row r="693" customFormat="false" ht="15" hidden="false" customHeight="false" outlineLevel="0" collapsed="false">
      <c r="A693" s="35" t="n">
        <f aca="false">'RONDE KOKERS'!C686</f>
        <v>90</v>
      </c>
      <c r="B693" s="37" t="str">
        <f aca="false">'RONDE KOKERS'!D686</f>
        <v>x</v>
      </c>
      <c r="C693" s="37" t="n">
        <f aca="false">'RONDE KOKERS'!E686</f>
        <v>145</v>
      </c>
      <c r="D693" s="37" t="str">
        <f aca="false">'RONDE KOKERS'!G686</f>
        <v>K</v>
      </c>
      <c r="E693" s="37" t="s">
        <v>361</v>
      </c>
      <c r="F693" s="38" t="n">
        <f aca="false">'RONDE KOKERS'!J686</f>
        <v>405</v>
      </c>
      <c r="G693" s="39" t="n">
        <f aca="false">'RONDE KOKERS'!H685</f>
        <v>135</v>
      </c>
    </row>
    <row r="694" customFormat="false" ht="15" hidden="false" customHeight="false" outlineLevel="0" collapsed="false">
      <c r="A694" s="35" t="n">
        <f aca="false">'RONDE KOKERS'!C687</f>
        <v>90</v>
      </c>
      <c r="B694" s="37" t="str">
        <f aca="false">'RONDE KOKERS'!D687</f>
        <v>x</v>
      </c>
      <c r="C694" s="37" t="n">
        <f aca="false">'RONDE KOKERS'!E687</f>
        <v>145</v>
      </c>
      <c r="D694" s="37" t="str">
        <f aca="false">'RONDE KOKERS'!G687</f>
        <v>K</v>
      </c>
      <c r="E694" s="37" t="s">
        <v>361</v>
      </c>
      <c r="F694" s="38" t="n">
        <f aca="false">'RONDE KOKERS'!J687</f>
        <v>79</v>
      </c>
      <c r="G694" s="39" t="n">
        <f aca="false">'RONDE KOKERS'!H686</f>
        <v>135</v>
      </c>
    </row>
    <row r="695" customFormat="false" ht="15" hidden="false" customHeight="false" outlineLevel="0" collapsed="false">
      <c r="A695" s="35" t="n">
        <f aca="false">'RONDE KOKERS'!C688</f>
        <v>90</v>
      </c>
      <c r="B695" s="37" t="str">
        <f aca="false">'RONDE KOKERS'!D688</f>
        <v>x</v>
      </c>
      <c r="C695" s="37" t="n">
        <f aca="false">'RONDE KOKERS'!E688</f>
        <v>145</v>
      </c>
      <c r="D695" s="37" t="str">
        <f aca="false">'RONDE KOKERS'!G688</f>
        <v>K</v>
      </c>
      <c r="E695" s="37" t="s">
        <v>361</v>
      </c>
      <c r="F695" s="38" t="n">
        <f aca="false">'RONDE KOKERS'!J688</f>
        <v>103</v>
      </c>
      <c r="G695" s="39" t="n">
        <f aca="false">'RONDE KOKERS'!H687</f>
        <v>79</v>
      </c>
    </row>
    <row r="696" customFormat="false" ht="15" hidden="false" customHeight="false" outlineLevel="0" collapsed="false">
      <c r="A696" s="35" t="n">
        <f aca="false">'RONDE KOKERS'!C689</f>
        <v>90</v>
      </c>
      <c r="B696" s="37" t="str">
        <f aca="false">'RONDE KOKERS'!D689</f>
        <v>x</v>
      </c>
      <c r="C696" s="37" t="n">
        <f aca="false">'RONDE KOKERS'!E689</f>
        <v>150</v>
      </c>
      <c r="D696" s="37" t="str">
        <f aca="false">'RONDE KOKERS'!G689</f>
        <v>K+G</v>
      </c>
      <c r="E696" s="37" t="s">
        <v>359</v>
      </c>
      <c r="F696" s="38" t="n">
        <f aca="false">'RONDE KOKERS'!J689</f>
        <v>95</v>
      </c>
      <c r="G696" s="39" t="n">
        <f aca="false">'RONDE KOKERS'!H688</f>
        <v>103</v>
      </c>
    </row>
    <row r="697" customFormat="false" ht="15" hidden="false" customHeight="false" outlineLevel="0" collapsed="false">
      <c r="A697" s="35" t="n">
        <f aca="false">'RONDE KOKERS'!C690</f>
        <v>90</v>
      </c>
      <c r="B697" s="37" t="str">
        <f aca="false">'RONDE KOKERS'!D690</f>
        <v>x</v>
      </c>
      <c r="C697" s="37" t="n">
        <f aca="false">'RONDE KOKERS'!E690</f>
        <v>150</v>
      </c>
      <c r="D697" s="37" t="str">
        <f aca="false">'RONDE KOKERS'!G690</f>
        <v>K+G</v>
      </c>
      <c r="E697" s="37" t="s">
        <v>359</v>
      </c>
      <c r="F697" s="38" t="n">
        <f aca="false">'RONDE KOKERS'!J690</f>
        <v>270</v>
      </c>
      <c r="G697" s="39" t="n">
        <f aca="false">'RONDE KOKERS'!H689</f>
        <v>95</v>
      </c>
    </row>
    <row r="698" customFormat="false" ht="15" hidden="false" customHeight="false" outlineLevel="0" collapsed="false">
      <c r="A698" s="35" t="n">
        <f aca="false">'RONDE KOKERS'!C691</f>
        <v>90</v>
      </c>
      <c r="B698" s="37" t="str">
        <f aca="false">'RONDE KOKERS'!D691</f>
        <v>x</v>
      </c>
      <c r="C698" s="37" t="n">
        <f aca="false">'RONDE KOKERS'!E691</f>
        <v>155</v>
      </c>
      <c r="D698" s="37" t="str">
        <f aca="false">'RONDE KOKERS'!G691</f>
        <v>V</v>
      </c>
      <c r="E698" s="37" t="s">
        <v>357</v>
      </c>
      <c r="F698" s="38" t="n">
        <f aca="false">'RONDE KOKERS'!J691</f>
        <v>450</v>
      </c>
      <c r="G698" s="39" t="n">
        <f aca="false">'RONDE KOKERS'!H690</f>
        <v>135</v>
      </c>
    </row>
    <row r="699" customFormat="false" ht="15" hidden="false" customHeight="false" outlineLevel="0" collapsed="false">
      <c r="A699" s="35" t="n">
        <f aca="false">'RONDE KOKERS'!C692</f>
        <v>90</v>
      </c>
      <c r="B699" s="37" t="str">
        <f aca="false">'RONDE KOKERS'!D692</f>
        <v>x</v>
      </c>
      <c r="C699" s="37" t="n">
        <f aca="false">'RONDE KOKERS'!E692</f>
        <v>155</v>
      </c>
      <c r="D699" s="37" t="str">
        <f aca="false">'RONDE KOKERS'!G692</f>
        <v>V</v>
      </c>
      <c r="E699" s="37" t="s">
        <v>357</v>
      </c>
      <c r="F699" s="38" t="n">
        <f aca="false">'RONDE KOKERS'!J692</f>
        <v>87</v>
      </c>
      <c r="G699" s="39" t="n">
        <f aca="false">'RONDE KOKERS'!H691</f>
        <v>150</v>
      </c>
    </row>
    <row r="700" customFormat="false" ht="15" hidden="false" customHeight="false" outlineLevel="0" collapsed="false">
      <c r="A700" s="35" t="n">
        <f aca="false">'RONDE KOKERS'!C693</f>
        <v>90</v>
      </c>
      <c r="B700" s="37" t="str">
        <f aca="false">'RONDE KOKERS'!D693</f>
        <v>x</v>
      </c>
      <c r="C700" s="37" t="n">
        <f aca="false">'RONDE KOKERS'!E693</f>
        <v>162</v>
      </c>
      <c r="D700" s="37" t="str">
        <f aca="false">'RONDE KOKERS'!G693</f>
        <v>K+V</v>
      </c>
      <c r="E700" s="37" t="s">
        <v>362</v>
      </c>
      <c r="F700" s="38" t="n">
        <f aca="false">'RONDE KOKERS'!J693</f>
        <v>10</v>
      </c>
      <c r="G700" s="39" t="n">
        <f aca="false">'RONDE KOKERS'!H692</f>
        <v>87</v>
      </c>
    </row>
    <row r="701" customFormat="false" ht="15" hidden="false" customHeight="false" outlineLevel="0" collapsed="false">
      <c r="A701" s="35" t="n">
        <f aca="false">'RONDE KOKERS'!C694</f>
        <v>90</v>
      </c>
      <c r="B701" s="37" t="str">
        <f aca="false">'RONDE KOKERS'!D694</f>
        <v>x</v>
      </c>
      <c r="C701" s="37" t="n">
        <f aca="false">'RONDE KOKERS'!E694</f>
        <v>200</v>
      </c>
      <c r="D701" s="37" t="str">
        <f aca="false">'RONDE KOKERS'!G694</f>
        <v>V</v>
      </c>
      <c r="E701" s="37" t="s">
        <v>357</v>
      </c>
      <c r="F701" s="38" t="n">
        <f aca="false">'RONDE KOKERS'!J694</f>
        <v>63</v>
      </c>
      <c r="G701" s="39" t="n">
        <f aca="false">'RONDE KOKERS'!H693</f>
        <v>10</v>
      </c>
    </row>
    <row r="702" customFormat="false" ht="15" hidden="false" customHeight="false" outlineLevel="0" collapsed="false">
      <c r="A702" s="35" t="n">
        <f aca="false">'RONDE KOKERS'!C695</f>
        <v>90</v>
      </c>
      <c r="B702" s="37" t="str">
        <f aca="false">'RONDE KOKERS'!D695</f>
        <v>x</v>
      </c>
      <c r="C702" s="37" t="n">
        <f aca="false">'RONDE KOKERS'!E695</f>
        <v>230</v>
      </c>
      <c r="D702" s="37" t="str">
        <f aca="false">'RONDE KOKERS'!G695</f>
        <v>V</v>
      </c>
      <c r="E702" s="37" t="s">
        <v>357</v>
      </c>
      <c r="F702" s="38" t="n">
        <f aca="false">'RONDE KOKERS'!J695</f>
        <v>105</v>
      </c>
      <c r="G702" s="39" t="n">
        <f aca="false">'RONDE KOKERS'!H694</f>
        <v>63</v>
      </c>
    </row>
    <row r="703" customFormat="false" ht="15" hidden="false" customHeight="false" outlineLevel="0" collapsed="false">
      <c r="A703" s="35" t="n">
        <f aca="false">'RONDE KOKERS'!C696</f>
        <v>90</v>
      </c>
      <c r="B703" s="37" t="str">
        <f aca="false">'RONDE KOKERS'!D696</f>
        <v>x</v>
      </c>
      <c r="C703" s="37" t="n">
        <f aca="false">'RONDE KOKERS'!E696</f>
        <v>240</v>
      </c>
      <c r="D703" s="37" t="str">
        <f aca="false">'RONDE KOKERS'!G696</f>
        <v>V</v>
      </c>
      <c r="E703" s="37" t="s">
        <v>357</v>
      </c>
      <c r="F703" s="38" t="n">
        <f aca="false">'RONDE KOKERS'!J696</f>
        <v>61</v>
      </c>
      <c r="G703" s="39" t="n">
        <f aca="false">'RONDE KOKERS'!H695</f>
        <v>105</v>
      </c>
    </row>
    <row r="704" customFormat="false" ht="15" hidden="false" customHeight="false" outlineLevel="0" collapsed="false">
      <c r="A704" s="35" t="n">
        <f aca="false">'RONDE KOKERS'!C697</f>
        <v>90</v>
      </c>
      <c r="B704" s="37" t="str">
        <f aca="false">'RONDE KOKERS'!D697</f>
        <v>x</v>
      </c>
      <c r="C704" s="37" t="n">
        <f aca="false">'RONDE KOKERS'!E697</f>
        <v>260</v>
      </c>
      <c r="D704" s="37" t="str">
        <f aca="false">'RONDE KOKERS'!G697</f>
        <v>V</v>
      </c>
      <c r="E704" s="37" t="s">
        <v>357</v>
      </c>
      <c r="F704" s="38" t="n">
        <f aca="false">'RONDE KOKERS'!J697</f>
        <v>29</v>
      </c>
      <c r="G704" s="39" t="n">
        <f aca="false">'RONDE KOKERS'!H696</f>
        <v>61</v>
      </c>
    </row>
    <row r="705" customFormat="false" ht="15" hidden="false" customHeight="false" outlineLevel="0" collapsed="false">
      <c r="A705" s="35" t="n">
        <f aca="false">'RONDE KOKERS'!C698</f>
        <v>90</v>
      </c>
      <c r="B705" s="37" t="str">
        <f aca="false">'RONDE KOKERS'!D698</f>
        <v>x</v>
      </c>
      <c r="C705" s="37" t="n">
        <f aca="false">'RONDE KOKERS'!E698</f>
        <v>260</v>
      </c>
      <c r="D705" s="37" t="str">
        <f aca="false">'RONDE KOKERS'!G698</f>
        <v>K+G</v>
      </c>
      <c r="E705" s="37" t="s">
        <v>359</v>
      </c>
      <c r="F705" s="38" t="n">
        <f aca="false">'RONDE KOKERS'!J698</f>
        <v>8</v>
      </c>
      <c r="G705" s="39" t="n">
        <f aca="false">'RONDE KOKERS'!H697</f>
        <v>29</v>
      </c>
    </row>
    <row r="706" customFormat="false" ht="15" hidden="false" customHeight="false" outlineLevel="0" collapsed="false">
      <c r="A706" s="35" t="n">
        <f aca="false">'RONDE KOKERS'!C699</f>
        <v>90</v>
      </c>
      <c r="B706" s="37" t="str">
        <f aca="false">'RONDE KOKERS'!D699</f>
        <v>x</v>
      </c>
      <c r="C706" s="37" t="n">
        <f aca="false">'RONDE KOKERS'!E699</f>
        <v>260</v>
      </c>
      <c r="D706" s="37" t="str">
        <f aca="false">'RONDE KOKERS'!G699</f>
        <v>K+G</v>
      </c>
      <c r="E706" s="37" t="s">
        <v>359</v>
      </c>
      <c r="F706" s="38" t="n">
        <f aca="false">'RONDE KOKERS'!J699</f>
        <v>180</v>
      </c>
      <c r="G706" s="39" t="n">
        <f aca="false">'RONDE KOKERS'!H698</f>
        <v>8</v>
      </c>
    </row>
    <row r="707" customFormat="false" ht="15" hidden="false" customHeight="false" outlineLevel="0" collapsed="false">
      <c r="A707" s="35" t="n">
        <f aca="false">'RONDE KOKERS'!C700</f>
        <v>90</v>
      </c>
      <c r="B707" s="37" t="str">
        <f aca="false">'RONDE KOKERS'!D700</f>
        <v>x</v>
      </c>
      <c r="C707" s="37" t="n">
        <f aca="false">'RONDE KOKERS'!E700</f>
        <v>260</v>
      </c>
      <c r="D707" s="37" t="str">
        <f aca="false">'RONDE KOKERS'!G700</f>
        <v>K+G</v>
      </c>
      <c r="E707" s="37" t="s">
        <v>359</v>
      </c>
      <c r="F707" s="38" t="n">
        <f aca="false">'RONDE KOKERS'!J700</f>
        <v>270</v>
      </c>
      <c r="G707" s="39" t="n">
        <f aca="false">'RONDE KOKERS'!H699</f>
        <v>90</v>
      </c>
    </row>
    <row r="708" customFormat="false" ht="15" hidden="false" customHeight="false" outlineLevel="0" collapsed="false">
      <c r="A708" s="35" t="n">
        <f aca="false">'RONDE KOKERS'!C701</f>
        <v>90</v>
      </c>
      <c r="B708" s="37" t="str">
        <f aca="false">'RONDE KOKERS'!D701</f>
        <v>x</v>
      </c>
      <c r="C708" s="37" t="n">
        <f aca="false">'RONDE KOKERS'!E701</f>
        <v>260</v>
      </c>
      <c r="D708" s="37" t="str">
        <f aca="false">'RONDE KOKERS'!G701</f>
        <v>K+G</v>
      </c>
      <c r="E708" s="37" t="s">
        <v>359</v>
      </c>
      <c r="F708" s="38" t="n">
        <f aca="false">'RONDE KOKERS'!J701</f>
        <v>90</v>
      </c>
      <c r="G708" s="39" t="n">
        <f aca="false">'RONDE KOKERS'!H700</f>
        <v>90</v>
      </c>
    </row>
    <row r="709" customFormat="false" ht="15" hidden="false" customHeight="false" outlineLevel="0" collapsed="false">
      <c r="A709" s="35" t="n">
        <f aca="false">'RONDE KOKERS'!C702</f>
        <v>90</v>
      </c>
      <c r="B709" s="37" t="str">
        <f aca="false">'RONDE KOKERS'!D702</f>
        <v>x</v>
      </c>
      <c r="C709" s="37" t="n">
        <f aca="false">'RONDE KOKERS'!E702</f>
        <v>260</v>
      </c>
      <c r="D709" s="37" t="str">
        <f aca="false">'RONDE KOKERS'!G702</f>
        <v>K+G</v>
      </c>
      <c r="E709" s="37" t="s">
        <v>359</v>
      </c>
      <c r="F709" s="38" t="n">
        <f aca="false">'RONDE KOKERS'!J702</f>
        <v>180</v>
      </c>
      <c r="G709" s="39" t="n">
        <f aca="false">'RONDE KOKERS'!H701</f>
        <v>90</v>
      </c>
    </row>
    <row r="710" customFormat="false" ht="15" hidden="false" customHeight="false" outlineLevel="0" collapsed="false">
      <c r="A710" s="35" t="n">
        <f aca="false">'RONDE KOKERS'!C703</f>
        <v>90</v>
      </c>
      <c r="B710" s="37" t="str">
        <f aca="false">'RONDE KOKERS'!D703</f>
        <v>x</v>
      </c>
      <c r="C710" s="37" t="n">
        <f aca="false">'RONDE KOKERS'!E703</f>
        <v>260</v>
      </c>
      <c r="D710" s="37" t="str">
        <f aca="false">'RONDE KOKERS'!G703</f>
        <v>K+G</v>
      </c>
      <c r="E710" s="37" t="s">
        <v>359</v>
      </c>
      <c r="F710" s="38" t="n">
        <f aca="false">'RONDE KOKERS'!J703</f>
        <v>180</v>
      </c>
      <c r="G710" s="39" t="n">
        <f aca="false">'RONDE KOKERS'!H702</f>
        <v>90</v>
      </c>
    </row>
    <row r="711" customFormat="false" ht="15" hidden="false" customHeight="false" outlineLevel="0" collapsed="false">
      <c r="A711" s="35" t="n">
        <f aca="false">'RONDE KOKERS'!C704</f>
        <v>90</v>
      </c>
      <c r="B711" s="37" t="str">
        <f aca="false">'RONDE KOKERS'!D704</f>
        <v>x</v>
      </c>
      <c r="C711" s="37" t="n">
        <f aca="false">'RONDE KOKERS'!E704</f>
        <v>260</v>
      </c>
      <c r="D711" s="37" t="str">
        <f aca="false">'RONDE KOKERS'!G704</f>
        <v>V</v>
      </c>
      <c r="E711" s="37" t="s">
        <v>357</v>
      </c>
      <c r="F711" s="38" t="n">
        <f aca="false">'RONDE KOKERS'!J704</f>
        <v>75</v>
      </c>
      <c r="G711" s="39" t="n">
        <f aca="false">'RONDE KOKERS'!H703</f>
        <v>90</v>
      </c>
    </row>
    <row r="712" customFormat="false" ht="15" hidden="false" customHeight="false" outlineLevel="0" collapsed="false">
      <c r="A712" s="35" t="n">
        <f aca="false">'RONDE KOKERS'!C705</f>
        <v>90</v>
      </c>
      <c r="B712" s="37" t="str">
        <f aca="false">'RONDE KOKERS'!D705</f>
        <v>x</v>
      </c>
      <c r="C712" s="37" t="n">
        <f aca="false">'RONDE KOKERS'!E705</f>
        <v>260</v>
      </c>
      <c r="D712" s="37" t="str">
        <f aca="false">'RONDE KOKERS'!G705</f>
        <v>V</v>
      </c>
      <c r="E712" s="37" t="s">
        <v>357</v>
      </c>
      <c r="F712" s="38" t="n">
        <f aca="false">'RONDE KOKERS'!J705</f>
        <v>270</v>
      </c>
      <c r="G712" s="39" t="n">
        <f aca="false">'RONDE KOKERS'!H704</f>
        <v>75</v>
      </c>
    </row>
    <row r="713" customFormat="false" ht="15" hidden="false" customHeight="false" outlineLevel="0" collapsed="false">
      <c r="A713" s="35" t="n">
        <f aca="false">'RONDE KOKERS'!C706</f>
        <v>90</v>
      </c>
      <c r="B713" s="37" t="str">
        <f aca="false">'RONDE KOKERS'!D706</f>
        <v>x</v>
      </c>
      <c r="C713" s="37" t="n">
        <f aca="false">'RONDE KOKERS'!E706</f>
        <v>260</v>
      </c>
      <c r="D713" s="37" t="str">
        <f aca="false">'RONDE KOKERS'!G706</f>
        <v>V</v>
      </c>
      <c r="E713" s="37" t="s">
        <v>357</v>
      </c>
      <c r="F713" s="38" t="n">
        <f aca="false">'RONDE KOKERS'!J706</f>
        <v>360</v>
      </c>
      <c r="G713" s="39" t="n">
        <f aca="false">'RONDE KOKERS'!H705</f>
        <v>90</v>
      </c>
    </row>
    <row r="714" customFormat="false" ht="15" hidden="false" customHeight="false" outlineLevel="0" collapsed="false">
      <c r="A714" s="35" t="n">
        <f aca="false">'RONDE KOKERS'!C707</f>
        <v>90</v>
      </c>
      <c r="B714" s="37" t="str">
        <f aca="false">'RONDE KOKERS'!D707</f>
        <v>x</v>
      </c>
      <c r="C714" s="37" t="n">
        <f aca="false">'RONDE KOKERS'!E707</f>
        <v>260</v>
      </c>
      <c r="D714" s="37" t="str">
        <f aca="false">'RONDE KOKERS'!G707</f>
        <v>V</v>
      </c>
      <c r="E714" s="37" t="s">
        <v>357</v>
      </c>
      <c r="F714" s="38" t="n">
        <f aca="false">'RONDE KOKERS'!J707</f>
        <v>270</v>
      </c>
      <c r="G714" s="39" t="n">
        <f aca="false">'RONDE KOKERS'!H706</f>
        <v>90</v>
      </c>
    </row>
    <row r="715" customFormat="false" ht="15" hidden="false" customHeight="false" outlineLevel="0" collapsed="false">
      <c r="A715" s="35" t="n">
        <f aca="false">'RONDE KOKERS'!C708</f>
        <v>90</v>
      </c>
      <c r="B715" s="37" t="str">
        <f aca="false">'RONDE KOKERS'!D708</f>
        <v>x</v>
      </c>
      <c r="C715" s="37" t="n">
        <f aca="false">'RONDE KOKERS'!E708</f>
        <v>260</v>
      </c>
      <c r="D715" s="37" t="str">
        <f aca="false">'RONDE KOKERS'!G708</f>
        <v>V</v>
      </c>
      <c r="E715" s="37" t="s">
        <v>357</v>
      </c>
      <c r="F715" s="38" t="n">
        <f aca="false">'RONDE KOKERS'!J708</f>
        <v>270</v>
      </c>
      <c r="G715" s="39" t="n">
        <f aca="false">'RONDE KOKERS'!H707</f>
        <v>90</v>
      </c>
    </row>
    <row r="716" customFormat="false" ht="15" hidden="false" customHeight="false" outlineLevel="0" collapsed="false">
      <c r="A716" s="35" t="n">
        <f aca="false">'RONDE KOKERS'!C709</f>
        <v>90</v>
      </c>
      <c r="B716" s="37" t="str">
        <f aca="false">'RONDE KOKERS'!D709</f>
        <v>x</v>
      </c>
      <c r="C716" s="37" t="n">
        <f aca="false">'RONDE KOKERS'!E709</f>
        <v>260</v>
      </c>
      <c r="D716" s="37" t="str">
        <f aca="false">'RONDE KOKERS'!G709</f>
        <v>V</v>
      </c>
      <c r="E716" s="37" t="s">
        <v>357</v>
      </c>
      <c r="F716" s="38" t="n">
        <f aca="false">'RONDE KOKERS'!J709</f>
        <v>630</v>
      </c>
      <c r="G716" s="39" t="n">
        <f aca="false">'RONDE KOKERS'!H708</f>
        <v>90</v>
      </c>
    </row>
    <row r="717" customFormat="false" ht="15" hidden="false" customHeight="false" outlineLevel="0" collapsed="false">
      <c r="A717" s="35" t="n">
        <f aca="false">'RONDE KOKERS'!C710</f>
        <v>90</v>
      </c>
      <c r="B717" s="37" t="str">
        <f aca="false">'RONDE KOKERS'!D710</f>
        <v>x</v>
      </c>
      <c r="C717" s="37" t="n">
        <f aca="false">'RONDE KOKERS'!E710</f>
        <v>265</v>
      </c>
      <c r="D717" s="37" t="str">
        <f aca="false">'RONDE KOKERS'!G710</f>
        <v>1xK+V</v>
      </c>
      <c r="E717" s="37" t="s">
        <v>365</v>
      </c>
      <c r="F717" s="38" t="n">
        <f aca="false">'RONDE KOKERS'!J710</f>
        <v>50</v>
      </c>
      <c r="G717" s="39" t="n">
        <f aca="false">'RONDE KOKERS'!H709</f>
        <v>90</v>
      </c>
    </row>
    <row r="718" customFormat="false" ht="15" hidden="false" customHeight="false" outlineLevel="0" collapsed="false">
      <c r="A718" s="35" t="n">
        <f aca="false">'RONDE KOKERS'!C711</f>
        <v>90</v>
      </c>
      <c r="B718" s="37" t="str">
        <f aca="false">'RONDE KOKERS'!D711</f>
        <v>x</v>
      </c>
      <c r="C718" s="37" t="n">
        <f aca="false">'RONDE KOKERS'!E711</f>
        <v>280</v>
      </c>
      <c r="D718" s="37" t="str">
        <f aca="false">'RONDE KOKERS'!G711</f>
        <v>V</v>
      </c>
      <c r="E718" s="37" t="s">
        <v>357</v>
      </c>
      <c r="F718" s="38" t="n">
        <f aca="false">'RONDE KOKERS'!J711</f>
        <v>60</v>
      </c>
      <c r="G718" s="39" t="n">
        <f aca="false">'RONDE KOKERS'!H710</f>
        <v>50</v>
      </c>
    </row>
    <row r="719" customFormat="false" ht="15" hidden="false" customHeight="false" outlineLevel="0" collapsed="false">
      <c r="A719" s="35" t="n">
        <f aca="false">'RONDE KOKERS'!C712</f>
        <v>90</v>
      </c>
      <c r="B719" s="37" t="str">
        <f aca="false">'RONDE KOKERS'!D712</f>
        <v>x</v>
      </c>
      <c r="C719" s="37" t="n">
        <f aca="false">'RONDE KOKERS'!E712</f>
        <v>300</v>
      </c>
      <c r="D719" s="37" t="str">
        <f aca="false">'RONDE KOKERS'!G712</f>
        <v>V</v>
      </c>
      <c r="E719" s="37" t="s">
        <v>357</v>
      </c>
      <c r="F719" s="38" t="n">
        <f aca="false">'RONDE KOKERS'!J712</f>
        <v>42</v>
      </c>
      <c r="G719" s="39" t="n">
        <f aca="false">'RONDE KOKERS'!H711</f>
        <v>60</v>
      </c>
    </row>
    <row r="720" customFormat="false" ht="15" hidden="false" customHeight="false" outlineLevel="0" collapsed="false">
      <c r="A720" s="35" t="n">
        <f aca="false">'RONDE KOKERS'!C713</f>
        <v>90</v>
      </c>
      <c r="B720" s="37" t="str">
        <f aca="false">'RONDE KOKERS'!D713</f>
        <v>x</v>
      </c>
      <c r="C720" s="37" t="n">
        <f aca="false">'RONDE KOKERS'!E713</f>
        <v>315</v>
      </c>
      <c r="D720" s="37" t="str">
        <f aca="false">'RONDE KOKERS'!G713</f>
        <v>V</v>
      </c>
      <c r="E720" s="37" t="s">
        <v>357</v>
      </c>
      <c r="F720" s="38" t="n">
        <f aca="false">'RONDE KOKERS'!J713</f>
        <v>33</v>
      </c>
      <c r="G720" s="39" t="n">
        <f aca="false">'RONDE KOKERS'!H712</f>
        <v>42</v>
      </c>
    </row>
    <row r="721" customFormat="false" ht="15" hidden="false" customHeight="false" outlineLevel="0" collapsed="false">
      <c r="A721" s="35" t="n">
        <f aca="false">'RONDE KOKERS'!C714</f>
        <v>90</v>
      </c>
      <c r="B721" s="37" t="str">
        <f aca="false">'RONDE KOKERS'!D714</f>
        <v>x</v>
      </c>
      <c r="C721" s="37" t="n">
        <f aca="false">'RONDE KOKERS'!E714</f>
        <v>315</v>
      </c>
      <c r="D721" s="37" t="str">
        <f aca="false">'RONDE KOKERS'!G714</f>
        <v>V</v>
      </c>
      <c r="E721" s="37" t="s">
        <v>357</v>
      </c>
      <c r="F721" s="38" t="n">
        <f aca="false">'RONDE KOKERS'!J714</f>
        <v>80</v>
      </c>
      <c r="G721" s="39" t="n">
        <f aca="false">'RONDE KOKERS'!H713</f>
        <v>33</v>
      </c>
    </row>
    <row r="722" customFormat="false" ht="15" hidden="false" customHeight="false" outlineLevel="0" collapsed="false">
      <c r="A722" s="35" t="n">
        <f aca="false">'RONDE KOKERS'!C715</f>
        <v>90</v>
      </c>
      <c r="B722" s="37" t="str">
        <f aca="false">'RONDE KOKERS'!D715</f>
        <v>x</v>
      </c>
      <c r="C722" s="37" t="n">
        <f aca="false">'RONDE KOKERS'!E715</f>
        <v>315</v>
      </c>
      <c r="D722" s="37" t="str">
        <f aca="false">'RONDE KOKERS'!G715</f>
        <v>V</v>
      </c>
      <c r="E722" s="37" t="s">
        <v>357</v>
      </c>
      <c r="F722" s="38" t="n">
        <f aca="false">'RONDE KOKERS'!J715</f>
        <v>240</v>
      </c>
      <c r="G722" s="39" t="n">
        <f aca="false">'RONDE KOKERS'!H714</f>
        <v>80</v>
      </c>
    </row>
    <row r="723" customFormat="false" ht="15" hidden="false" customHeight="false" outlineLevel="0" collapsed="false">
      <c r="A723" s="35" t="n">
        <f aca="false">'RONDE KOKERS'!C716</f>
        <v>90</v>
      </c>
      <c r="B723" s="37" t="str">
        <f aca="false">'RONDE KOKERS'!D716</f>
        <v>x</v>
      </c>
      <c r="C723" s="37" t="n">
        <f aca="false">'RONDE KOKERS'!E716</f>
        <v>315</v>
      </c>
      <c r="D723" s="37" t="str">
        <f aca="false">'RONDE KOKERS'!G716</f>
        <v>V</v>
      </c>
      <c r="E723" s="37" t="s">
        <v>357</v>
      </c>
      <c r="F723" s="38" t="n">
        <f aca="false">'RONDE KOKERS'!J716</f>
        <v>23</v>
      </c>
      <c r="G723" s="39" t="n">
        <f aca="false">'RONDE KOKERS'!H715</f>
        <v>80</v>
      </c>
    </row>
    <row r="724" customFormat="false" ht="15" hidden="false" customHeight="false" outlineLevel="0" collapsed="false">
      <c r="A724" s="35" t="n">
        <f aca="false">'RONDE KOKERS'!C717</f>
        <v>90</v>
      </c>
      <c r="B724" s="37" t="str">
        <f aca="false">'RONDE KOKERS'!D717</f>
        <v>x</v>
      </c>
      <c r="C724" s="37" t="n">
        <f aca="false">'RONDE KOKERS'!E717</f>
        <v>320</v>
      </c>
      <c r="D724" s="37" t="str">
        <f aca="false">'RONDE KOKERS'!G717</f>
        <v>K+G</v>
      </c>
      <c r="E724" s="37" t="s">
        <v>359</v>
      </c>
      <c r="F724" s="38" t="n">
        <f aca="false">'RONDE KOKERS'!J717</f>
        <v>10</v>
      </c>
      <c r="G724" s="39" t="n">
        <f aca="false">'RONDE KOKERS'!H716</f>
        <v>23</v>
      </c>
    </row>
    <row r="725" customFormat="false" ht="15" hidden="false" customHeight="false" outlineLevel="0" collapsed="false">
      <c r="A725" s="35" t="n">
        <f aca="false">'RONDE KOKERS'!C718</f>
        <v>90</v>
      </c>
      <c r="B725" s="37" t="str">
        <f aca="false">'RONDE KOKERS'!D718</f>
        <v>x</v>
      </c>
      <c r="C725" s="37" t="n">
        <f aca="false">'RONDE KOKERS'!E718</f>
        <v>320</v>
      </c>
      <c r="D725" s="37" t="str">
        <f aca="false">'RONDE KOKERS'!G718</f>
        <v>K+G</v>
      </c>
      <c r="E725" s="37" t="s">
        <v>359</v>
      </c>
      <c r="F725" s="38" t="n">
        <f aca="false">'RONDE KOKERS'!J718</f>
        <v>75</v>
      </c>
      <c r="G725" s="39" t="n">
        <f aca="false">'RONDE KOKERS'!H717</f>
        <v>10</v>
      </c>
    </row>
    <row r="726" customFormat="false" ht="15" hidden="false" customHeight="false" outlineLevel="0" collapsed="false">
      <c r="A726" s="35" t="n">
        <f aca="false">'RONDE KOKERS'!C719</f>
        <v>90</v>
      </c>
      <c r="B726" s="37" t="str">
        <f aca="false">'RONDE KOKERS'!D719</f>
        <v>x</v>
      </c>
      <c r="C726" s="37" t="n">
        <f aca="false">'RONDE KOKERS'!E719</f>
        <v>340</v>
      </c>
      <c r="D726" s="37" t="str">
        <f aca="false">'RONDE KOKERS'!G719</f>
        <v>V</v>
      </c>
      <c r="E726" s="37" t="s">
        <v>357</v>
      </c>
      <c r="F726" s="38" t="n">
        <f aca="false">'RONDE KOKERS'!J719</f>
        <v>62</v>
      </c>
      <c r="G726" s="39" t="n">
        <f aca="false">'RONDE KOKERS'!H718</f>
        <v>75</v>
      </c>
    </row>
    <row r="727" customFormat="false" ht="15" hidden="false" customHeight="false" outlineLevel="0" collapsed="false">
      <c r="A727" s="35" t="n">
        <f aca="false">'RONDE KOKERS'!C720</f>
        <v>90</v>
      </c>
      <c r="B727" s="37" t="str">
        <f aca="false">'RONDE KOKERS'!D720</f>
        <v>x</v>
      </c>
      <c r="C727" s="37" t="n">
        <f aca="false">'RONDE KOKERS'!E720</f>
        <v>340</v>
      </c>
      <c r="D727" s="37" t="str">
        <f aca="false">'RONDE KOKERS'!G720</f>
        <v>V</v>
      </c>
      <c r="E727" s="37" t="s">
        <v>357</v>
      </c>
      <c r="F727" s="38" t="n">
        <f aca="false">'RONDE KOKERS'!J720</f>
        <v>75</v>
      </c>
      <c r="G727" s="39" t="n">
        <f aca="false">'RONDE KOKERS'!H719</f>
        <v>62</v>
      </c>
    </row>
    <row r="728" customFormat="false" ht="15" hidden="false" customHeight="false" outlineLevel="0" collapsed="false">
      <c r="A728" s="35" t="n">
        <f aca="false">'RONDE KOKERS'!C721</f>
        <v>90</v>
      </c>
      <c r="B728" s="37" t="str">
        <f aca="false">'RONDE KOKERS'!D721</f>
        <v>x</v>
      </c>
      <c r="C728" s="37" t="n">
        <f aca="false">'RONDE KOKERS'!E721</f>
        <v>365</v>
      </c>
      <c r="D728" s="37" t="str">
        <f aca="false">'RONDE KOKERS'!G721</f>
        <v>V</v>
      </c>
      <c r="E728" s="37" t="s">
        <v>357</v>
      </c>
      <c r="F728" s="38" t="n">
        <f aca="false">'RONDE KOKERS'!J721</f>
        <v>42</v>
      </c>
      <c r="G728" s="39" t="n">
        <f aca="false">'RONDE KOKERS'!H720</f>
        <v>75</v>
      </c>
    </row>
    <row r="729" customFormat="false" ht="15" hidden="false" customHeight="false" outlineLevel="0" collapsed="false">
      <c r="A729" s="35" t="n">
        <f aca="false">'RONDE KOKERS'!C722</f>
        <v>90</v>
      </c>
      <c r="B729" s="37" t="str">
        <f aca="false">'RONDE KOKERS'!D722</f>
        <v>x</v>
      </c>
      <c r="C729" s="37" t="n">
        <f aca="false">'RONDE KOKERS'!E722</f>
        <v>400</v>
      </c>
      <c r="D729" s="37" t="str">
        <f aca="false">'RONDE KOKERS'!G722</f>
        <v>V</v>
      </c>
      <c r="E729" s="37" t="s">
        <v>357</v>
      </c>
      <c r="F729" s="38" t="n">
        <f aca="false">'RONDE KOKERS'!J722</f>
        <v>22</v>
      </c>
      <c r="G729" s="39" t="n">
        <f aca="false">'RONDE KOKERS'!H721</f>
        <v>42</v>
      </c>
    </row>
    <row r="730" customFormat="false" ht="15" hidden="false" customHeight="false" outlineLevel="0" collapsed="false">
      <c r="A730" s="35" t="n">
        <f aca="false">'RONDE KOKERS'!C723</f>
        <v>90</v>
      </c>
      <c r="B730" s="37" t="str">
        <f aca="false">'RONDE KOKERS'!D723</f>
        <v>x</v>
      </c>
      <c r="C730" s="37" t="n">
        <f aca="false">'RONDE KOKERS'!E723</f>
        <v>500</v>
      </c>
      <c r="D730" s="37" t="str">
        <f aca="false">'RONDE KOKERS'!G723</f>
        <v>V</v>
      </c>
      <c r="E730" s="37" t="s">
        <v>357</v>
      </c>
      <c r="F730" s="38" t="n">
        <f aca="false">'RONDE KOKERS'!J723</f>
        <v>11</v>
      </c>
      <c r="G730" s="39" t="n">
        <f aca="false">'RONDE KOKERS'!H722</f>
        <v>22</v>
      </c>
    </row>
    <row r="731" customFormat="false" ht="15" hidden="false" customHeight="false" outlineLevel="0" collapsed="false">
      <c r="A731" s="35" t="n">
        <f aca="false">'RONDE KOKERS'!C724</f>
        <v>95</v>
      </c>
      <c r="B731" s="37" t="str">
        <f aca="false">'RONDE KOKERS'!D724</f>
        <v>x</v>
      </c>
      <c r="C731" s="37" t="n">
        <f aca="false">'RONDE KOKERS'!E724</f>
        <v>65</v>
      </c>
      <c r="D731" s="37" t="str">
        <f aca="false">'RONDE KOKERS'!G724</f>
        <v>K</v>
      </c>
      <c r="E731" s="37" t="s">
        <v>361</v>
      </c>
      <c r="F731" s="38" t="n">
        <f aca="false">'RONDE KOKERS'!J724</f>
        <v>859.151928404006</v>
      </c>
      <c r="G731" s="39" t="n">
        <f aca="false">'RONDE KOKERS'!H723</f>
        <v>11</v>
      </c>
    </row>
    <row r="732" customFormat="false" ht="15" hidden="false" customHeight="false" outlineLevel="0" collapsed="false">
      <c r="A732" s="35" t="n">
        <f aca="false">'RONDE KOKERS'!C725</f>
        <v>95</v>
      </c>
      <c r="B732" s="37" t="str">
        <f aca="false">'RONDE KOKERS'!D725</f>
        <v>x</v>
      </c>
      <c r="C732" s="37" t="n">
        <f aca="false">'RONDE KOKERS'!E725</f>
        <v>80</v>
      </c>
      <c r="D732" s="37" t="str">
        <f aca="false">'RONDE KOKERS'!G725</f>
        <v>V</v>
      </c>
      <c r="E732" s="37" t="s">
        <v>357</v>
      </c>
      <c r="F732" s="38" t="n">
        <f aca="false">'RONDE KOKERS'!J725</f>
        <v>163</v>
      </c>
      <c r="G732" s="39" t="n">
        <f aca="false">'RONDE KOKERS'!H724</f>
        <v>286.383976134669</v>
      </c>
    </row>
    <row r="733" customFormat="false" ht="15" hidden="false" customHeight="false" outlineLevel="0" collapsed="false">
      <c r="A733" s="35" t="n">
        <f aca="false">'RONDE KOKERS'!C726</f>
        <v>95</v>
      </c>
      <c r="B733" s="37" t="str">
        <f aca="false">'RONDE KOKERS'!D726</f>
        <v>x</v>
      </c>
      <c r="C733" s="37" t="n">
        <f aca="false">'RONDE KOKERS'!E726</f>
        <v>80</v>
      </c>
      <c r="D733" s="37" t="str">
        <f aca="false">'RONDE KOKERS'!G726</f>
        <v>V</v>
      </c>
      <c r="E733" s="37" t="s">
        <v>357</v>
      </c>
      <c r="F733" s="38" t="n">
        <f aca="false">'RONDE KOKERS'!J726</f>
        <v>275</v>
      </c>
      <c r="G733" s="39" t="n">
        <f aca="false">'RONDE KOKERS'!H725</f>
        <v>163</v>
      </c>
    </row>
    <row r="734" customFormat="false" ht="15" hidden="false" customHeight="false" outlineLevel="0" collapsed="false">
      <c r="A734" s="35" t="n">
        <f aca="false">'RONDE KOKERS'!C727</f>
        <v>95</v>
      </c>
      <c r="B734" s="37" t="str">
        <f aca="false">'RONDE KOKERS'!D727</f>
        <v>x</v>
      </c>
      <c r="C734" s="37" t="n">
        <f aca="false">'RONDE KOKERS'!E727</f>
        <v>130</v>
      </c>
      <c r="D734" s="37" t="str">
        <f aca="false">'RONDE KOKERS'!G727</f>
        <v>K+G</v>
      </c>
      <c r="E734" s="37" t="s">
        <v>359</v>
      </c>
      <c r="F734" s="38" t="n">
        <f aca="false">'RONDE KOKERS'!J727</f>
        <v>700</v>
      </c>
      <c r="G734" s="39" t="n">
        <f aca="false">'RONDE KOKERS'!H726</f>
        <v>275</v>
      </c>
    </row>
    <row r="735" customFormat="false" ht="15" hidden="false" customHeight="false" outlineLevel="0" collapsed="false">
      <c r="A735" s="35" t="n">
        <f aca="false">'RONDE KOKERS'!C728</f>
        <v>95</v>
      </c>
      <c r="B735" s="37" t="str">
        <f aca="false">'RONDE KOKERS'!D728</f>
        <v>x</v>
      </c>
      <c r="C735" s="37" t="n">
        <f aca="false">'RONDE KOKERS'!E728</f>
        <v>130</v>
      </c>
      <c r="D735" s="37" t="str">
        <f aca="false">'RONDE KOKERS'!G728</f>
        <v>K+G</v>
      </c>
      <c r="E735" s="37" t="s">
        <v>359</v>
      </c>
      <c r="F735" s="38" t="n">
        <f aca="false">'RONDE KOKERS'!J728</f>
        <v>140</v>
      </c>
      <c r="G735" s="39" t="n">
        <f aca="false">'RONDE KOKERS'!H727</f>
        <v>140</v>
      </c>
    </row>
    <row r="736" customFormat="false" ht="15" hidden="false" customHeight="false" outlineLevel="0" collapsed="false">
      <c r="A736" s="35" t="n">
        <f aca="false">'RONDE KOKERS'!C729</f>
        <v>95</v>
      </c>
      <c r="B736" s="37" t="str">
        <f aca="false">'RONDE KOKERS'!D729</f>
        <v>x</v>
      </c>
      <c r="C736" s="37" t="n">
        <f aca="false">'RONDE KOKERS'!E729</f>
        <v>130</v>
      </c>
      <c r="D736" s="37" t="str">
        <f aca="false">'RONDE KOKERS'!G729</f>
        <v>K+G</v>
      </c>
      <c r="E736" s="37" t="s">
        <v>359</v>
      </c>
      <c r="F736" s="38" t="n">
        <f aca="false">'RONDE KOKERS'!J729</f>
        <v>140</v>
      </c>
      <c r="G736" s="39" t="n">
        <f aca="false">'RONDE KOKERS'!H728</f>
        <v>140</v>
      </c>
    </row>
    <row r="737" customFormat="false" ht="15" hidden="false" customHeight="false" outlineLevel="0" collapsed="false">
      <c r="A737" s="35" t="n">
        <f aca="false">'RONDE KOKERS'!C730</f>
        <v>95</v>
      </c>
      <c r="B737" s="37" t="str">
        <f aca="false">'RONDE KOKERS'!D730</f>
        <v>x</v>
      </c>
      <c r="C737" s="37" t="n">
        <f aca="false">'RONDE KOKERS'!E730</f>
        <v>130</v>
      </c>
      <c r="D737" s="37" t="str">
        <f aca="false">'RONDE KOKERS'!G730</f>
        <v>K+G</v>
      </c>
      <c r="E737" s="37" t="s">
        <v>359</v>
      </c>
      <c r="F737" s="38" t="n">
        <f aca="false">'RONDE KOKERS'!J730</f>
        <v>21</v>
      </c>
      <c r="G737" s="39" t="n">
        <f aca="false">'RONDE KOKERS'!H729</f>
        <v>140</v>
      </c>
    </row>
    <row r="738" customFormat="false" ht="15" hidden="false" customHeight="false" outlineLevel="0" collapsed="false">
      <c r="A738" s="35" t="n">
        <f aca="false">'RONDE KOKERS'!C731</f>
        <v>95</v>
      </c>
      <c r="B738" s="37" t="str">
        <f aca="false">'RONDE KOKERS'!D731</f>
        <v>x</v>
      </c>
      <c r="C738" s="37" t="n">
        <f aca="false">'RONDE KOKERS'!E731</f>
        <v>145</v>
      </c>
      <c r="D738" s="37" t="str">
        <f aca="false">'RONDE KOKERS'!G731</f>
        <v>V</v>
      </c>
      <c r="E738" s="37" t="s">
        <v>357</v>
      </c>
      <c r="F738" s="38" t="n">
        <f aca="false">'RONDE KOKERS'!J731</f>
        <v>120</v>
      </c>
      <c r="G738" s="39" t="n">
        <f aca="false">'RONDE KOKERS'!H730</f>
        <v>21</v>
      </c>
    </row>
    <row r="739" customFormat="false" ht="15" hidden="false" customHeight="false" outlineLevel="0" collapsed="false">
      <c r="A739" s="35" t="n">
        <f aca="false">'RONDE KOKERS'!C732</f>
        <v>95</v>
      </c>
      <c r="B739" s="37" t="str">
        <f aca="false">'RONDE KOKERS'!D732</f>
        <v>x</v>
      </c>
      <c r="C739" s="37" t="n">
        <f aca="false">'RONDE KOKERS'!E732</f>
        <v>145</v>
      </c>
      <c r="D739" s="37" t="str">
        <f aca="false">'RONDE KOKERS'!G732</f>
        <v>V</v>
      </c>
      <c r="E739" s="37" t="s">
        <v>357</v>
      </c>
      <c r="F739" s="38" t="n">
        <f aca="false">'RONDE KOKERS'!J732</f>
        <v>135</v>
      </c>
      <c r="G739" s="39" t="n">
        <f aca="false">'RONDE KOKERS'!H731</f>
        <v>120</v>
      </c>
    </row>
    <row r="740" customFormat="false" ht="15" hidden="false" customHeight="false" outlineLevel="0" collapsed="false">
      <c r="A740" s="35" t="n">
        <f aca="false">'RONDE KOKERS'!C733</f>
        <v>95</v>
      </c>
      <c r="B740" s="37" t="str">
        <f aca="false">'RONDE KOKERS'!D733</f>
        <v>x</v>
      </c>
      <c r="C740" s="37" t="n">
        <f aca="false">'RONDE KOKERS'!E733</f>
        <v>175</v>
      </c>
      <c r="D740" s="37" t="str">
        <f aca="false">'RONDE KOKERS'!G733</f>
        <v>K+V</v>
      </c>
      <c r="E740" s="37" t="s">
        <v>362</v>
      </c>
      <c r="F740" s="38" t="n">
        <f aca="false">'RONDE KOKERS'!J733</f>
        <v>360</v>
      </c>
      <c r="G740" s="39" t="n">
        <f aca="false">'RONDE KOKERS'!H732</f>
        <v>135</v>
      </c>
    </row>
    <row r="741" customFormat="false" ht="15" hidden="false" customHeight="false" outlineLevel="0" collapsed="false">
      <c r="A741" s="35" t="n">
        <f aca="false">'RONDE KOKERS'!C734</f>
        <v>95</v>
      </c>
      <c r="B741" s="37" t="str">
        <f aca="false">'RONDE KOKERS'!D734</f>
        <v>x</v>
      </c>
      <c r="C741" s="37" t="n">
        <f aca="false">'RONDE KOKERS'!E734</f>
        <v>175</v>
      </c>
      <c r="D741" s="37" t="str">
        <f aca="false">'RONDE KOKERS'!G734</f>
        <v>K+V</v>
      </c>
      <c r="E741" s="37" t="s">
        <v>362</v>
      </c>
      <c r="F741" s="38" t="n">
        <f aca="false">'RONDE KOKERS'!J734</f>
        <v>1200</v>
      </c>
      <c r="G741" s="39" t="n">
        <f aca="false">'RONDE KOKERS'!H733</f>
        <v>120</v>
      </c>
    </row>
    <row r="742" customFormat="false" ht="15" hidden="false" customHeight="false" outlineLevel="0" collapsed="false">
      <c r="A742" s="35" t="n">
        <f aca="false">'RONDE KOKERS'!C735</f>
        <v>95</v>
      </c>
      <c r="B742" s="37" t="str">
        <f aca="false">'RONDE KOKERS'!D735</f>
        <v>x</v>
      </c>
      <c r="C742" s="37" t="n">
        <f aca="false">'RONDE KOKERS'!E735</f>
        <v>175</v>
      </c>
      <c r="D742" s="37" t="str">
        <f aca="false">'RONDE KOKERS'!G735</f>
        <v>K+G</v>
      </c>
      <c r="E742" s="37" t="s">
        <v>359</v>
      </c>
      <c r="F742" s="38" t="n">
        <f aca="false">'RONDE KOKERS'!J735</f>
        <v>26</v>
      </c>
      <c r="G742" s="39" t="n">
        <f aca="false">'RONDE KOKERS'!H734</f>
        <v>120</v>
      </c>
    </row>
    <row r="743" customFormat="false" ht="15" hidden="false" customHeight="false" outlineLevel="0" collapsed="false">
      <c r="A743" s="35" t="n">
        <f aca="false">'RONDE KOKERS'!C736</f>
        <v>95</v>
      </c>
      <c r="B743" s="37" t="str">
        <f aca="false">'RONDE KOKERS'!D736</f>
        <v>x</v>
      </c>
      <c r="C743" s="37" t="n">
        <f aca="false">'RONDE KOKERS'!E736</f>
        <v>220</v>
      </c>
      <c r="D743" s="37" t="str">
        <f aca="false">'RONDE KOKERS'!G736</f>
        <v>V</v>
      </c>
      <c r="E743" s="37" t="s">
        <v>357</v>
      </c>
      <c r="F743" s="38" t="n">
        <f aca="false">'RONDE KOKERS'!J736</f>
        <v>21</v>
      </c>
      <c r="G743" s="39" t="n">
        <f aca="false">'RONDE KOKERS'!H735</f>
        <v>26</v>
      </c>
    </row>
    <row r="744" customFormat="false" ht="15" hidden="false" customHeight="false" outlineLevel="0" collapsed="false">
      <c r="A744" s="35" t="n">
        <f aca="false">'RONDE KOKERS'!C737</f>
        <v>95</v>
      </c>
      <c r="B744" s="37" t="str">
        <f aca="false">'RONDE KOKERS'!D737</f>
        <v>x</v>
      </c>
      <c r="C744" s="37" t="n">
        <f aca="false">'RONDE KOKERS'!E737</f>
        <v>265</v>
      </c>
      <c r="D744" s="37" t="str">
        <f aca="false">'RONDE KOKERS'!G737</f>
        <v>K+G</v>
      </c>
      <c r="E744" s="37" t="s">
        <v>359</v>
      </c>
      <c r="F744" s="38" t="n">
        <f aca="false">'RONDE KOKERS'!J737</f>
        <v>40</v>
      </c>
      <c r="G744" s="39" t="n">
        <f aca="false">'RONDE KOKERS'!H736</f>
        <v>21</v>
      </c>
    </row>
    <row r="745" customFormat="false" ht="15" hidden="false" customHeight="false" outlineLevel="0" collapsed="false">
      <c r="A745" s="35" t="n">
        <f aca="false">'RONDE KOKERS'!C738</f>
        <v>95</v>
      </c>
      <c r="B745" s="37" t="str">
        <f aca="false">'RONDE KOKERS'!D738</f>
        <v>x</v>
      </c>
      <c r="C745" s="37" t="n">
        <f aca="false">'RONDE KOKERS'!E738</f>
        <v>265</v>
      </c>
      <c r="D745" s="37" t="str">
        <f aca="false">'RONDE KOKERS'!G738</f>
        <v>K+G</v>
      </c>
      <c r="E745" s="37" t="s">
        <v>359</v>
      </c>
      <c r="F745" s="38" t="n">
        <f aca="false">'RONDE KOKERS'!J738</f>
        <v>80</v>
      </c>
      <c r="G745" s="39" t="n">
        <f aca="false">'RONDE KOKERS'!H737</f>
        <v>40</v>
      </c>
    </row>
    <row r="746" customFormat="false" ht="15" hidden="false" customHeight="false" outlineLevel="0" collapsed="false">
      <c r="A746" s="35" t="n">
        <f aca="false">'RONDE KOKERS'!C739</f>
        <v>95</v>
      </c>
      <c r="B746" s="37" t="str">
        <f aca="false">'RONDE KOKERS'!D739</f>
        <v>x</v>
      </c>
      <c r="C746" s="37" t="n">
        <f aca="false">'RONDE KOKERS'!E739</f>
        <v>265</v>
      </c>
      <c r="D746" s="37" t="str">
        <f aca="false">'RONDE KOKERS'!G739</f>
        <v>K</v>
      </c>
      <c r="E746" s="37" t="s">
        <v>361</v>
      </c>
      <c r="F746" s="38" t="n">
        <f aca="false">'RONDE KOKERS'!J739</f>
        <v>70.2451262217112</v>
      </c>
      <c r="G746" s="39" t="n">
        <f aca="false">'RONDE KOKERS'!H738</f>
        <v>80</v>
      </c>
    </row>
    <row r="747" customFormat="false" ht="15" hidden="false" customHeight="false" outlineLevel="0" collapsed="false">
      <c r="A747" s="35" t="n">
        <f aca="false">'RONDE KOKERS'!C740</f>
        <v>95</v>
      </c>
      <c r="B747" s="37" t="str">
        <f aca="false">'RONDE KOKERS'!D740</f>
        <v>x</v>
      </c>
      <c r="C747" s="37" t="n">
        <f aca="false">'RONDE KOKERS'!E740</f>
        <v>275</v>
      </c>
      <c r="D747" s="37" t="str">
        <f aca="false">'RONDE KOKERS'!G740</f>
        <v>K+G</v>
      </c>
      <c r="E747" s="37" t="s">
        <v>359</v>
      </c>
      <c r="F747" s="38" t="n">
        <f aca="false">'RONDE KOKERS'!J740</f>
        <v>18</v>
      </c>
      <c r="G747" s="39" t="n">
        <f aca="false">'RONDE KOKERS'!H739</f>
        <v>70.2451262217112</v>
      </c>
    </row>
    <row r="748" customFormat="false" ht="15" hidden="false" customHeight="false" outlineLevel="0" collapsed="false">
      <c r="A748" s="35" t="n">
        <f aca="false">'RONDE KOKERS'!C741</f>
        <v>95</v>
      </c>
      <c r="B748" s="37" t="str">
        <f aca="false">'RONDE KOKERS'!D741</f>
        <v>x</v>
      </c>
      <c r="C748" s="37" t="n">
        <f aca="false">'RONDE KOKERS'!E741</f>
        <v>300</v>
      </c>
      <c r="D748" s="37" t="str">
        <f aca="false">'RONDE KOKERS'!G741</f>
        <v>V</v>
      </c>
      <c r="E748" s="37" t="s">
        <v>357</v>
      </c>
      <c r="F748" s="38" t="n">
        <f aca="false">'RONDE KOKERS'!J741</f>
        <v>20</v>
      </c>
      <c r="G748" s="39" t="n">
        <f aca="false">'RONDE KOKERS'!H740</f>
        <v>18</v>
      </c>
    </row>
    <row r="749" customFormat="false" ht="15" hidden="false" customHeight="false" outlineLevel="0" collapsed="false">
      <c r="A749" s="35" t="n">
        <f aca="false">'RONDE KOKERS'!C742</f>
        <v>95</v>
      </c>
      <c r="B749" s="37" t="str">
        <f aca="false">'RONDE KOKERS'!D742</f>
        <v>x</v>
      </c>
      <c r="C749" s="37" t="n">
        <f aca="false">'RONDE KOKERS'!E742</f>
        <v>325</v>
      </c>
      <c r="D749" s="37" t="str">
        <f aca="false">'RONDE KOKERS'!G742</f>
        <v>1xK</v>
      </c>
      <c r="E749" s="37" t="s">
        <v>366</v>
      </c>
      <c r="F749" s="38" t="n">
        <f aca="false">'RONDE KOKERS'!J742</f>
        <v>70</v>
      </c>
      <c r="G749" s="39" t="n">
        <f aca="false">'RONDE KOKERS'!H741</f>
        <v>20</v>
      </c>
    </row>
    <row r="750" customFormat="false" ht="15" hidden="false" customHeight="false" outlineLevel="0" collapsed="false">
      <c r="A750" s="35" t="n">
        <f aca="false">'RONDE KOKERS'!C743</f>
        <v>95</v>
      </c>
      <c r="B750" s="37" t="str">
        <f aca="false">'RONDE KOKERS'!D743</f>
        <v>x</v>
      </c>
      <c r="C750" s="37" t="n">
        <f aca="false">'RONDE KOKERS'!E743</f>
        <v>325</v>
      </c>
      <c r="D750" s="37" t="str">
        <f aca="false">'RONDE KOKERS'!G743</f>
        <v>1xK</v>
      </c>
      <c r="E750" s="37" t="s">
        <v>366</v>
      </c>
      <c r="F750" s="38" t="n">
        <f aca="false">'RONDE KOKERS'!J743</f>
        <v>31</v>
      </c>
      <c r="G750" s="39" t="n">
        <f aca="false">'RONDE KOKERS'!H742</f>
        <v>70</v>
      </c>
    </row>
    <row r="751" customFormat="false" ht="15" hidden="false" customHeight="false" outlineLevel="0" collapsed="false">
      <c r="A751" s="35" t="n">
        <f aca="false">'RONDE KOKERS'!C744</f>
        <v>95</v>
      </c>
      <c r="B751" s="37" t="str">
        <f aca="false">'RONDE KOKERS'!D744</f>
        <v>x</v>
      </c>
      <c r="C751" s="37" t="n">
        <f aca="false">'RONDE KOKERS'!E744</f>
        <v>327</v>
      </c>
      <c r="D751" s="37" t="str">
        <f aca="false">'RONDE KOKERS'!G744</f>
        <v>V</v>
      </c>
      <c r="E751" s="37" t="s">
        <v>357</v>
      </c>
      <c r="F751" s="38" t="n">
        <f aca="false">'RONDE KOKERS'!J744</f>
        <v>55</v>
      </c>
      <c r="G751" s="39" t="n">
        <f aca="false">'RONDE KOKERS'!H743</f>
        <v>31</v>
      </c>
    </row>
    <row r="752" customFormat="false" ht="15" hidden="false" customHeight="false" outlineLevel="0" collapsed="false">
      <c r="A752" s="35" t="n">
        <f aca="false">'RONDE KOKERS'!C745</f>
        <v>95</v>
      </c>
      <c r="B752" s="37" t="str">
        <f aca="false">'RONDE KOKERS'!D745</f>
        <v>x</v>
      </c>
      <c r="C752" s="37" t="n">
        <f aca="false">'RONDE KOKERS'!E745</f>
        <v>330</v>
      </c>
      <c r="D752" s="37" t="str">
        <f aca="false">'RONDE KOKERS'!G745</f>
        <v>V</v>
      </c>
      <c r="E752" s="37" t="s">
        <v>357</v>
      </c>
      <c r="F752" s="38" t="n">
        <f aca="false">'RONDE KOKERS'!J745</f>
        <v>17</v>
      </c>
      <c r="G752" s="39" t="n">
        <f aca="false">'RONDE KOKERS'!H744</f>
        <v>55</v>
      </c>
    </row>
    <row r="753" customFormat="false" ht="15" hidden="false" customHeight="false" outlineLevel="0" collapsed="false">
      <c r="A753" s="35" t="n">
        <f aca="false">'RONDE KOKERS'!C746</f>
        <v>95</v>
      </c>
      <c r="B753" s="37" t="str">
        <f aca="false">'RONDE KOKERS'!D746</f>
        <v>x</v>
      </c>
      <c r="C753" s="37" t="str">
        <f aca="false">'RONDE KOKERS'!E746</f>
        <v>in gewenste lengte, NOG VOOR PASEN? Uiterlijk week 13 doorgeven</v>
      </c>
    </row>
    <row r="754" customFormat="false" ht="15" hidden="false" customHeight="false" outlineLevel="0" collapsed="false">
      <c r="A754" s="35" t="n">
        <f aca="false">'RONDE KOKERS'!C747</f>
        <v>96</v>
      </c>
      <c r="B754" s="37" t="str">
        <f aca="false">'RONDE KOKERS'!D747</f>
        <v>x</v>
      </c>
      <c r="C754" s="37" t="n">
        <f aca="false">'RONDE KOKERS'!E747</f>
        <v>105</v>
      </c>
      <c r="D754" s="37" t="str">
        <f aca="false">'RONDE KOKERS'!G747</f>
        <v>V</v>
      </c>
      <c r="E754" s="37" t="s">
        <v>357</v>
      </c>
      <c r="F754" s="38" t="n">
        <f aca="false">'RONDE KOKERS'!J747</f>
        <v>144</v>
      </c>
      <c r="G754" s="39" t="n">
        <f aca="false">'RONDE KOKERS'!H746</f>
        <v>0</v>
      </c>
    </row>
    <row r="755" customFormat="false" ht="15" hidden="false" customHeight="false" outlineLevel="0" collapsed="false">
      <c r="A755" s="35" t="n">
        <f aca="false">'RONDE KOKERS'!C748</f>
        <v>96</v>
      </c>
      <c r="B755" s="37" t="str">
        <f aca="false">'RONDE KOKERS'!D748</f>
        <v>x</v>
      </c>
      <c r="C755" s="37" t="n">
        <f aca="false">'RONDE KOKERS'!E748</f>
        <v>105</v>
      </c>
      <c r="D755" s="37" t="str">
        <f aca="false">'RONDE KOKERS'!G748</f>
        <v>V</v>
      </c>
      <c r="E755" s="37" t="s">
        <v>357</v>
      </c>
      <c r="F755" s="38" t="n">
        <f aca="false">'RONDE KOKERS'!J748</f>
        <v>800</v>
      </c>
      <c r="G755" s="39" t="n">
        <f aca="false">'RONDE KOKERS'!H747</f>
        <v>144</v>
      </c>
    </row>
    <row r="756" customFormat="false" ht="15" hidden="false" customHeight="false" outlineLevel="0" collapsed="false">
      <c r="A756" s="35" t="n">
        <f aca="false">'RONDE KOKERS'!C749</f>
        <v>96</v>
      </c>
      <c r="B756" s="37" t="str">
        <f aca="false">'RONDE KOKERS'!D749</f>
        <v>x</v>
      </c>
      <c r="C756" s="37" t="n">
        <f aca="false">'RONDE KOKERS'!E749</f>
        <v>105</v>
      </c>
      <c r="D756" s="37" t="str">
        <f aca="false">'RONDE KOKERS'!G749</f>
        <v>V</v>
      </c>
      <c r="E756" s="37" t="s">
        <v>357</v>
      </c>
      <c r="F756" s="38" t="n">
        <f aca="false">'RONDE KOKERS'!J749</f>
        <v>1365</v>
      </c>
      <c r="G756" s="39" t="n">
        <f aca="false">'RONDE KOKERS'!H748</f>
        <v>200</v>
      </c>
    </row>
    <row r="757" customFormat="false" ht="15" hidden="false" customHeight="false" outlineLevel="0" collapsed="false">
      <c r="A757" s="35" t="n">
        <f aca="false">'RONDE KOKERS'!C750</f>
        <v>96</v>
      </c>
      <c r="B757" s="37" t="str">
        <f aca="false">'RONDE KOKERS'!D750</f>
        <v>x</v>
      </c>
      <c r="C757" s="37" t="n">
        <f aca="false">'RONDE KOKERS'!E750</f>
        <v>105</v>
      </c>
      <c r="D757" s="37" t="str">
        <f aca="false">'RONDE KOKERS'!G750</f>
        <v>V</v>
      </c>
      <c r="E757" s="37" t="s">
        <v>357</v>
      </c>
      <c r="F757" s="38" t="n">
        <f aca="false">'RONDE KOKERS'!J750</f>
        <v>780</v>
      </c>
      <c r="G757" s="39" t="n">
        <f aca="false">'RONDE KOKERS'!H749</f>
        <v>195</v>
      </c>
    </row>
    <row r="758" customFormat="false" ht="15" hidden="false" customHeight="false" outlineLevel="0" collapsed="false">
      <c r="A758" s="35" t="n">
        <f aca="false">'RONDE KOKERS'!C751</f>
        <v>96</v>
      </c>
      <c r="B758" s="37" t="str">
        <f aca="false">'RONDE KOKERS'!D751</f>
        <v>x</v>
      </c>
      <c r="C758" s="37" t="n">
        <f aca="false">'RONDE KOKERS'!E751</f>
        <v>185</v>
      </c>
      <c r="D758" s="37" t="str">
        <f aca="false">'RONDE KOKERS'!G751</f>
        <v>V</v>
      </c>
      <c r="E758" s="37" t="s">
        <v>357</v>
      </c>
      <c r="F758" s="38" t="n">
        <f aca="false">'RONDE KOKERS'!J751</f>
        <v>17</v>
      </c>
      <c r="G758" s="39" t="n">
        <f aca="false">'RONDE KOKERS'!H750</f>
        <v>195</v>
      </c>
    </row>
    <row r="759" customFormat="false" ht="15" hidden="false" customHeight="false" outlineLevel="0" collapsed="false">
      <c r="A759" s="35" t="n">
        <f aca="false">'RONDE KOKERS'!C752</f>
        <v>96</v>
      </c>
      <c r="B759" s="37" t="str">
        <f aca="false">'RONDE KOKERS'!D752</f>
        <v>x</v>
      </c>
      <c r="C759" s="37" t="n">
        <f aca="false">'RONDE KOKERS'!E752</f>
        <v>185</v>
      </c>
      <c r="D759" s="37" t="str">
        <f aca="false">'RONDE KOKERS'!G752</f>
        <v>V</v>
      </c>
      <c r="E759" s="37" t="s">
        <v>357</v>
      </c>
      <c r="F759" s="38" t="n">
        <f aca="false">'RONDE KOKERS'!J752</f>
        <v>115</v>
      </c>
      <c r="G759" s="39" t="n">
        <f aca="false">'RONDE KOKERS'!H751</f>
        <v>17</v>
      </c>
    </row>
    <row r="760" customFormat="false" ht="15" hidden="false" customHeight="false" outlineLevel="0" collapsed="false">
      <c r="A760" s="35" t="n">
        <f aca="false">'RONDE KOKERS'!C753</f>
        <v>100</v>
      </c>
      <c r="B760" s="37" t="str">
        <f aca="false">'RONDE KOKERS'!D753</f>
        <v>x</v>
      </c>
      <c r="C760" s="37" t="n">
        <f aca="false">'RONDE KOKERS'!E753</f>
        <v>30</v>
      </c>
      <c r="D760" s="37" t="str">
        <f aca="false">'RONDE KOKERS'!G753</f>
        <v>K+G</v>
      </c>
      <c r="E760" s="37" t="s">
        <v>359</v>
      </c>
      <c r="F760" s="38" t="n">
        <f aca="false">'RONDE KOKERS'!J753</f>
        <v>164</v>
      </c>
      <c r="G760" s="39" t="n">
        <f aca="false">'RONDE KOKERS'!H752</f>
        <v>115</v>
      </c>
    </row>
    <row r="761" customFormat="false" ht="15" hidden="false" customHeight="false" outlineLevel="0" collapsed="false">
      <c r="A761" s="35" t="n">
        <f aca="false">'RONDE KOKERS'!C754</f>
        <v>100</v>
      </c>
      <c r="B761" s="37" t="str">
        <f aca="false">'RONDE KOKERS'!D754</f>
        <v>x</v>
      </c>
      <c r="C761" s="37" t="n">
        <f aca="false">'RONDE KOKERS'!E754</f>
        <v>30</v>
      </c>
      <c r="D761" s="37" t="str">
        <f aca="false">'RONDE KOKERS'!G754</f>
        <v>K+G</v>
      </c>
      <c r="E761" s="37" t="s">
        <v>359</v>
      </c>
      <c r="F761" s="38" t="n">
        <f aca="false">'RONDE KOKERS'!J754</f>
        <v>35</v>
      </c>
      <c r="G761" s="39" t="n">
        <f aca="false">'RONDE KOKERS'!H753</f>
        <v>164</v>
      </c>
    </row>
    <row r="762" customFormat="false" ht="15" hidden="false" customHeight="false" outlineLevel="0" collapsed="false">
      <c r="A762" s="35" t="n">
        <f aca="false">'RONDE KOKERS'!C755</f>
        <v>100</v>
      </c>
      <c r="B762" s="37" t="str">
        <f aca="false">'RONDE KOKERS'!D755</f>
        <v>x</v>
      </c>
      <c r="C762" s="37" t="n">
        <f aca="false">'RONDE KOKERS'!E755</f>
        <v>30</v>
      </c>
      <c r="D762" s="37" t="str">
        <f aca="false">'RONDE KOKERS'!G755</f>
        <v>V</v>
      </c>
      <c r="E762" s="37" t="s">
        <v>357</v>
      </c>
      <c r="F762" s="38" t="n">
        <f aca="false">'RONDE KOKERS'!J755</f>
        <v>560</v>
      </c>
      <c r="G762" s="39" t="n">
        <f aca="false">'RONDE KOKERS'!H754</f>
        <v>35</v>
      </c>
    </row>
    <row r="763" customFormat="false" ht="15" hidden="false" customHeight="false" outlineLevel="0" collapsed="false">
      <c r="A763" s="35" t="n">
        <f aca="false">'RONDE KOKERS'!C756</f>
        <v>100</v>
      </c>
      <c r="B763" s="37" t="str">
        <f aca="false">'RONDE KOKERS'!D756</f>
        <v>x</v>
      </c>
      <c r="C763" s="37" t="n">
        <f aca="false">'RONDE KOKERS'!E756</f>
        <v>40</v>
      </c>
      <c r="D763" s="37" t="str">
        <f aca="false">'RONDE KOKERS'!G756</f>
        <v>K</v>
      </c>
      <c r="E763" s="37" t="s">
        <v>361</v>
      </c>
      <c r="F763" s="38" t="n">
        <f aca="false">'RONDE KOKERS'!J756</f>
        <v>300</v>
      </c>
      <c r="G763" s="39" t="n">
        <f aca="false">'RONDE KOKERS'!H755</f>
        <v>560</v>
      </c>
    </row>
    <row r="764" customFormat="false" ht="15" hidden="false" customHeight="false" outlineLevel="0" collapsed="false">
      <c r="A764" s="35" t="n">
        <f aca="false">'RONDE KOKERS'!C757</f>
        <v>100</v>
      </c>
      <c r="B764" s="37" t="str">
        <f aca="false">'RONDE KOKERS'!D757</f>
        <v>x</v>
      </c>
      <c r="C764" s="37" t="n">
        <f aca="false">'RONDE KOKERS'!E757</f>
        <v>65</v>
      </c>
      <c r="D764" s="37" t="str">
        <f aca="false">'RONDE KOKERS'!G757</f>
        <v>V</v>
      </c>
      <c r="E764" s="37" t="s">
        <v>357</v>
      </c>
      <c r="F764" s="38" t="n">
        <f aca="false">'RONDE KOKERS'!J757</f>
        <v>70</v>
      </c>
      <c r="G764" s="39" t="n">
        <f aca="false">'RONDE KOKERS'!H756</f>
        <v>300</v>
      </c>
    </row>
    <row r="765" customFormat="false" ht="15" hidden="false" customHeight="false" outlineLevel="0" collapsed="false">
      <c r="A765" s="35" t="n">
        <f aca="false">'RONDE KOKERS'!C758</f>
        <v>100</v>
      </c>
      <c r="B765" s="37" t="str">
        <f aca="false">'RONDE KOKERS'!D758</f>
        <v>x</v>
      </c>
      <c r="C765" s="37" t="n">
        <f aca="false">'RONDE KOKERS'!E758</f>
        <v>80</v>
      </c>
      <c r="D765" s="37" t="str">
        <f aca="false">'RONDE KOKERS'!G758</f>
        <v>V</v>
      </c>
      <c r="E765" s="37" t="s">
        <v>357</v>
      </c>
      <c r="F765" s="38" t="n">
        <f aca="false">'RONDE KOKERS'!J758</f>
        <v>250</v>
      </c>
      <c r="G765" s="39" t="n">
        <f aca="false">'RONDE KOKERS'!H757</f>
        <v>70</v>
      </c>
    </row>
    <row r="766" customFormat="false" ht="15" hidden="false" customHeight="false" outlineLevel="0" collapsed="false">
      <c r="A766" s="35" t="n">
        <f aca="false">'RONDE KOKERS'!C759</f>
        <v>100</v>
      </c>
      <c r="B766" s="37" t="str">
        <f aca="false">'RONDE KOKERS'!D759</f>
        <v>x</v>
      </c>
      <c r="C766" s="37" t="n">
        <f aca="false">'RONDE KOKERS'!E759</f>
        <v>90</v>
      </c>
      <c r="D766" s="37" t="str">
        <f aca="false">'RONDE KOKERS'!G759</f>
        <v>V</v>
      </c>
      <c r="E766" s="37" t="s">
        <v>357</v>
      </c>
      <c r="F766" s="38" t="n">
        <f aca="false">'RONDE KOKERS'!J759</f>
        <v>89</v>
      </c>
      <c r="G766" s="39" t="n">
        <f aca="false">'RONDE KOKERS'!H758</f>
        <v>250</v>
      </c>
    </row>
    <row r="767" customFormat="false" ht="15" hidden="false" customHeight="false" outlineLevel="0" collapsed="false">
      <c r="A767" s="35" t="n">
        <f aca="false">'RONDE KOKERS'!C760</f>
        <v>100</v>
      </c>
      <c r="B767" s="37" t="str">
        <f aca="false">'RONDE KOKERS'!D760</f>
        <v>x</v>
      </c>
      <c r="C767" s="37" t="n">
        <f aca="false">'RONDE KOKERS'!E760</f>
        <v>96</v>
      </c>
      <c r="D767" s="37" t="str">
        <f aca="false">'RONDE KOKERS'!G760</f>
        <v>V</v>
      </c>
      <c r="E767" s="37" t="s">
        <v>357</v>
      </c>
      <c r="F767" s="38" t="n">
        <f aca="false">'RONDE KOKERS'!J760</f>
        <v>125</v>
      </c>
      <c r="G767" s="39" t="n">
        <f aca="false">'RONDE KOKERS'!H759</f>
        <v>89</v>
      </c>
    </row>
    <row r="768" customFormat="false" ht="15" hidden="false" customHeight="false" outlineLevel="0" collapsed="false">
      <c r="A768" s="35" t="n">
        <f aca="false">'RONDE KOKERS'!C761</f>
        <v>100</v>
      </c>
      <c r="B768" s="37" t="str">
        <f aca="false">'RONDE KOKERS'!D761</f>
        <v>x</v>
      </c>
      <c r="C768" s="37" t="n">
        <f aca="false">'RONDE KOKERS'!E761</f>
        <v>96</v>
      </c>
      <c r="D768" s="37" t="str">
        <f aca="false">'RONDE KOKERS'!G761</f>
        <v>V</v>
      </c>
      <c r="E768" s="37" t="s">
        <v>357</v>
      </c>
      <c r="F768" s="38" t="n">
        <f aca="false">'RONDE KOKERS'!J761</f>
        <v>149</v>
      </c>
      <c r="G768" s="39" t="n">
        <f aca="false">'RONDE KOKERS'!H760</f>
        <v>125</v>
      </c>
    </row>
    <row r="769" customFormat="false" ht="15" hidden="false" customHeight="false" outlineLevel="0" collapsed="false">
      <c r="A769" s="35" t="n">
        <f aca="false">'RONDE KOKERS'!C762</f>
        <v>100</v>
      </c>
      <c r="B769" s="37" t="str">
        <f aca="false">'RONDE KOKERS'!D762</f>
        <v>x</v>
      </c>
      <c r="C769" s="37" t="n">
        <f aca="false">'RONDE KOKERS'!E762</f>
        <v>100</v>
      </c>
      <c r="D769" s="37" t="str">
        <f aca="false">'RONDE KOKERS'!G762</f>
        <v>V</v>
      </c>
      <c r="E769" s="37" t="s">
        <v>357</v>
      </c>
      <c r="F769" s="38" t="n">
        <f aca="false">'RONDE KOKERS'!J762</f>
        <v>174</v>
      </c>
      <c r="G769" s="39" t="n">
        <f aca="false">'RONDE KOKERS'!H761</f>
        <v>149</v>
      </c>
    </row>
    <row r="770" customFormat="false" ht="15" hidden="false" customHeight="false" outlineLevel="0" collapsed="false">
      <c r="A770" s="35" t="n">
        <f aca="false">'RONDE KOKERS'!C763</f>
        <v>100</v>
      </c>
      <c r="B770" s="37" t="str">
        <f aca="false">'RONDE KOKERS'!D763</f>
        <v>x</v>
      </c>
      <c r="C770" s="37" t="n">
        <f aca="false">'RONDE KOKERS'!E763</f>
        <v>100</v>
      </c>
      <c r="D770" s="37" t="str">
        <f aca="false">'RONDE KOKERS'!G763</f>
        <v>V</v>
      </c>
      <c r="E770" s="37" t="s">
        <v>357</v>
      </c>
      <c r="F770" s="38" t="n">
        <f aca="false">'RONDE KOKERS'!J763</f>
        <v>200</v>
      </c>
      <c r="G770" s="39" t="n">
        <f aca="false">'RONDE KOKERS'!H762</f>
        <v>174</v>
      </c>
    </row>
    <row r="771" customFormat="false" ht="15" hidden="false" customHeight="false" outlineLevel="0" collapsed="false">
      <c r="A771" s="35" t="n">
        <f aca="false">'RONDE KOKERS'!C764</f>
        <v>100</v>
      </c>
      <c r="B771" s="37" t="str">
        <f aca="false">'RONDE KOKERS'!D764</f>
        <v>x</v>
      </c>
      <c r="C771" s="37" t="n">
        <f aca="false">'RONDE KOKERS'!E764</f>
        <v>100</v>
      </c>
      <c r="D771" s="37" t="str">
        <f aca="false">'RONDE KOKERS'!G764</f>
        <v>V</v>
      </c>
      <c r="E771" s="37" t="s">
        <v>357</v>
      </c>
      <c r="F771" s="38" t="n">
        <f aca="false">'RONDE KOKERS'!J764</f>
        <v>420</v>
      </c>
      <c r="G771" s="39" t="n">
        <f aca="false">'RONDE KOKERS'!H763</f>
        <v>200</v>
      </c>
    </row>
    <row r="772" customFormat="false" ht="15" hidden="false" customHeight="false" outlineLevel="0" collapsed="false">
      <c r="A772" s="35" t="n">
        <f aca="false">'RONDE KOKERS'!C765</f>
        <v>100</v>
      </c>
      <c r="B772" s="37" t="str">
        <f aca="false">'RONDE KOKERS'!D765</f>
        <v>x</v>
      </c>
      <c r="C772" s="37" t="n">
        <f aca="false">'RONDE KOKERS'!E765</f>
        <v>100</v>
      </c>
      <c r="D772" s="37" t="str">
        <f aca="false">'RONDE KOKERS'!G765</f>
        <v>K+G</v>
      </c>
      <c r="E772" s="37" t="s">
        <v>359</v>
      </c>
      <c r="F772" s="38" t="n">
        <f aca="false">'RONDE KOKERS'!J765</f>
        <v>640</v>
      </c>
      <c r="G772" s="39" t="n">
        <f aca="false">'RONDE KOKERS'!H764</f>
        <v>210</v>
      </c>
    </row>
    <row r="773" customFormat="false" ht="15" hidden="false" customHeight="false" outlineLevel="0" collapsed="false">
      <c r="A773" s="35" t="n">
        <f aca="false">'RONDE KOKERS'!C766</f>
        <v>100</v>
      </c>
      <c r="B773" s="37" t="str">
        <f aca="false">'RONDE KOKERS'!D766</f>
        <v>x</v>
      </c>
      <c r="C773" s="37" t="n">
        <f aca="false">'RONDE KOKERS'!E766</f>
        <v>100</v>
      </c>
      <c r="D773" s="37" t="str">
        <f aca="false">'RONDE KOKERS'!G766</f>
        <v>K+G</v>
      </c>
      <c r="E773" s="37" t="s">
        <v>359</v>
      </c>
      <c r="F773" s="38" t="n">
        <f aca="false">'RONDE KOKERS'!J766</f>
        <v>640</v>
      </c>
      <c r="G773" s="39" t="n">
        <f aca="false">'RONDE KOKERS'!H765</f>
        <v>160</v>
      </c>
    </row>
    <row r="774" customFormat="false" ht="15" hidden="false" customHeight="false" outlineLevel="0" collapsed="false">
      <c r="A774" s="35" t="n">
        <f aca="false">'RONDE KOKERS'!C767</f>
        <v>100</v>
      </c>
      <c r="B774" s="37" t="str">
        <f aca="false">'RONDE KOKERS'!D767</f>
        <v>x</v>
      </c>
      <c r="C774" s="37" t="n">
        <f aca="false">'RONDE KOKERS'!E767</f>
        <v>100</v>
      </c>
      <c r="D774" s="37" t="str">
        <f aca="false">'RONDE KOKERS'!G767</f>
        <v>K+G</v>
      </c>
      <c r="E774" s="37" t="s">
        <v>359</v>
      </c>
      <c r="F774" s="38" t="n">
        <f aca="false">'RONDE KOKERS'!J767</f>
        <v>46</v>
      </c>
      <c r="G774" s="39" t="n">
        <f aca="false">'RONDE KOKERS'!H766</f>
        <v>160</v>
      </c>
    </row>
    <row r="775" customFormat="false" ht="15" hidden="false" customHeight="false" outlineLevel="0" collapsed="false">
      <c r="A775" s="35" t="n">
        <f aca="false">'RONDE KOKERS'!C768</f>
        <v>100</v>
      </c>
      <c r="B775" s="37" t="str">
        <f aca="false">'RONDE KOKERS'!D768</f>
        <v>x</v>
      </c>
      <c r="C775" s="37" t="n">
        <f aca="false">'RONDE KOKERS'!E768</f>
        <v>105</v>
      </c>
      <c r="D775" s="37" t="str">
        <f aca="false">'RONDE KOKERS'!G768</f>
        <v>K+G</v>
      </c>
      <c r="E775" s="37" t="s">
        <v>359</v>
      </c>
      <c r="F775" s="38" t="n">
        <f aca="false">'RONDE KOKERS'!J768</f>
        <v>7</v>
      </c>
      <c r="G775" s="39" t="n">
        <f aca="false">'RONDE KOKERS'!H767</f>
        <v>46</v>
      </c>
    </row>
    <row r="776" customFormat="false" ht="15" hidden="false" customHeight="false" outlineLevel="0" collapsed="false">
      <c r="A776" s="35" t="n">
        <f aca="false">'RONDE KOKERS'!C769</f>
        <v>100</v>
      </c>
      <c r="B776" s="37" t="str">
        <f aca="false">'RONDE KOKERS'!D769</f>
        <v>x</v>
      </c>
      <c r="C776" s="37" t="n">
        <f aca="false">'RONDE KOKERS'!E769</f>
        <v>115</v>
      </c>
      <c r="D776" s="37" t="str">
        <f aca="false">'RONDE KOKERS'!G769</f>
        <v>K+G</v>
      </c>
      <c r="E776" s="37" t="s">
        <v>359</v>
      </c>
      <c r="F776" s="38" t="n">
        <f aca="false">'RONDE KOKERS'!J769</f>
        <v>27</v>
      </c>
      <c r="G776" s="39" t="n">
        <f aca="false">'RONDE KOKERS'!H768</f>
        <v>7</v>
      </c>
    </row>
    <row r="777" customFormat="false" ht="15" hidden="false" customHeight="false" outlineLevel="0" collapsed="false">
      <c r="A777" s="35" t="n">
        <f aca="false">'RONDE KOKERS'!C770</f>
        <v>100</v>
      </c>
      <c r="B777" s="37" t="str">
        <f aca="false">'RONDE KOKERS'!D770</f>
        <v>x</v>
      </c>
      <c r="C777" s="37" t="n">
        <f aca="false">'RONDE KOKERS'!E770</f>
        <v>120</v>
      </c>
      <c r="D777" s="37" t="str">
        <f aca="false">'RONDE KOKERS'!G770</f>
        <v>V</v>
      </c>
      <c r="E777" s="37" t="s">
        <v>357</v>
      </c>
      <c r="F777" s="38" t="n">
        <f aca="false">'RONDE KOKERS'!J770</f>
        <v>79</v>
      </c>
      <c r="G777" s="39" t="n">
        <f aca="false">'RONDE KOKERS'!H769</f>
        <v>27</v>
      </c>
    </row>
    <row r="778" customFormat="false" ht="15" hidden="false" customHeight="false" outlineLevel="0" collapsed="false">
      <c r="A778" s="35" t="n">
        <f aca="false">'RONDE KOKERS'!C771</f>
        <v>100</v>
      </c>
      <c r="B778" s="37" t="str">
        <f aca="false">'RONDE KOKERS'!D771</f>
        <v>x</v>
      </c>
      <c r="C778" s="37" t="n">
        <f aca="false">'RONDE KOKERS'!E771</f>
        <v>120</v>
      </c>
      <c r="D778" s="37" t="str">
        <f aca="false">'RONDE KOKERS'!G771</f>
        <v>V</v>
      </c>
      <c r="E778" s="37" t="s">
        <v>357</v>
      </c>
      <c r="F778" s="38" t="n">
        <f aca="false">'RONDE KOKERS'!J771</f>
        <v>700</v>
      </c>
      <c r="G778" s="39" t="n">
        <f aca="false">'RONDE KOKERS'!H770</f>
        <v>79</v>
      </c>
    </row>
    <row r="779" customFormat="false" ht="15" hidden="false" customHeight="false" outlineLevel="0" collapsed="false">
      <c r="A779" s="35" t="n">
        <f aca="false">'RONDE KOKERS'!C772</f>
        <v>100</v>
      </c>
      <c r="B779" s="37" t="str">
        <f aca="false">'RONDE KOKERS'!D772</f>
        <v>x</v>
      </c>
      <c r="C779" s="37" t="n">
        <f aca="false">'RONDE KOKERS'!E772</f>
        <v>120</v>
      </c>
      <c r="D779" s="37" t="str">
        <f aca="false">'RONDE KOKERS'!G772</f>
        <v>V</v>
      </c>
      <c r="E779" s="37" t="s">
        <v>357</v>
      </c>
      <c r="F779" s="38" t="n">
        <f aca="false">'RONDE KOKERS'!J772</f>
        <v>175</v>
      </c>
      <c r="G779" s="39" t="n">
        <f aca="false">'RONDE KOKERS'!H771</f>
        <v>175</v>
      </c>
    </row>
    <row r="780" customFormat="false" ht="15" hidden="false" customHeight="false" outlineLevel="0" collapsed="false">
      <c r="A780" s="35" t="n">
        <f aca="false">'RONDE KOKERS'!C773</f>
        <v>100</v>
      </c>
      <c r="B780" s="37" t="str">
        <f aca="false">'RONDE KOKERS'!D773</f>
        <v>x</v>
      </c>
      <c r="C780" s="37" t="n">
        <f aca="false">'RONDE KOKERS'!E773</f>
        <v>130</v>
      </c>
      <c r="D780" s="37" t="str">
        <f aca="false">'RONDE KOKERS'!G773</f>
        <v>V</v>
      </c>
      <c r="E780" s="37" t="s">
        <v>357</v>
      </c>
      <c r="F780" s="38" t="n">
        <f aca="false">'RONDE KOKERS'!J773</f>
        <v>69</v>
      </c>
      <c r="G780" s="39" t="n">
        <f aca="false">'RONDE KOKERS'!H772</f>
        <v>175</v>
      </c>
    </row>
    <row r="781" customFormat="false" ht="15" hidden="false" customHeight="false" outlineLevel="0" collapsed="false">
      <c r="A781" s="35" t="n">
        <f aca="false">'RONDE KOKERS'!C774</f>
        <v>100</v>
      </c>
      <c r="B781" s="37" t="str">
        <f aca="false">'RONDE KOKERS'!D774</f>
        <v>x</v>
      </c>
      <c r="C781" s="37" t="n">
        <f aca="false">'RONDE KOKERS'!E774</f>
        <v>135</v>
      </c>
      <c r="D781" s="37" t="str">
        <f aca="false">'RONDE KOKERS'!G774</f>
        <v>V</v>
      </c>
      <c r="E781" s="37" t="s">
        <v>357</v>
      </c>
      <c r="F781" s="38" t="n">
        <f aca="false">'RONDE KOKERS'!J774</f>
        <v>35</v>
      </c>
      <c r="G781" s="39" t="n">
        <f aca="false">'RONDE KOKERS'!H773</f>
        <v>69</v>
      </c>
    </row>
    <row r="782" customFormat="false" ht="15" hidden="false" customHeight="false" outlineLevel="0" collapsed="false">
      <c r="A782" s="35" t="n">
        <f aca="false">'RONDE KOKERS'!C775</f>
        <v>100</v>
      </c>
      <c r="B782" s="37" t="str">
        <f aca="false">'RONDE KOKERS'!D775</f>
        <v>x</v>
      </c>
      <c r="C782" s="37" t="n">
        <f aca="false">'RONDE KOKERS'!E775</f>
        <v>150</v>
      </c>
      <c r="D782" s="37" t="str">
        <f aca="false">'RONDE KOKERS'!G775</f>
        <v>K+V</v>
      </c>
      <c r="E782" s="37" t="s">
        <v>362</v>
      </c>
      <c r="F782" s="38" t="n">
        <f aca="false">'RONDE KOKERS'!J775</f>
        <v>36</v>
      </c>
      <c r="G782" s="39" t="n">
        <f aca="false">'RONDE KOKERS'!H774</f>
        <v>35</v>
      </c>
    </row>
    <row r="783" customFormat="false" ht="15" hidden="false" customHeight="false" outlineLevel="0" collapsed="false">
      <c r="A783" s="35" t="n">
        <f aca="false">'RONDE KOKERS'!C776</f>
        <v>100</v>
      </c>
      <c r="B783" s="37" t="str">
        <f aca="false">'RONDE KOKERS'!D776</f>
        <v>x</v>
      </c>
      <c r="C783" s="37" t="n">
        <f aca="false">'RONDE KOKERS'!E776</f>
        <v>150</v>
      </c>
      <c r="D783" s="37" t="str">
        <f aca="false">'RONDE KOKERS'!G776</f>
        <v>K+G</v>
      </c>
      <c r="E783" s="37" t="s">
        <v>359</v>
      </c>
      <c r="F783" s="38" t="n">
        <f aca="false">'RONDE KOKERS'!J776</f>
        <v>55</v>
      </c>
      <c r="G783" s="39" t="n">
        <f aca="false">'RONDE KOKERS'!H775</f>
        <v>36</v>
      </c>
    </row>
    <row r="784" customFormat="false" ht="15" hidden="false" customHeight="false" outlineLevel="0" collapsed="false">
      <c r="A784" s="35" t="n">
        <f aca="false">'RONDE KOKERS'!C777</f>
        <v>100</v>
      </c>
      <c r="B784" s="37" t="str">
        <f aca="false">'RONDE KOKERS'!D777</f>
        <v>x</v>
      </c>
      <c r="C784" s="37" t="n">
        <f aca="false">'RONDE KOKERS'!E777</f>
        <v>150</v>
      </c>
      <c r="D784" s="37" t="str">
        <f aca="false">'RONDE KOKERS'!G777</f>
        <v>K</v>
      </c>
      <c r="E784" s="37" t="s">
        <v>361</v>
      </c>
      <c r="F784" s="38" t="n">
        <f aca="false">'RONDE KOKERS'!J777</f>
        <v>780</v>
      </c>
      <c r="G784" s="39" t="n">
        <f aca="false">'RONDE KOKERS'!H776</f>
        <v>55</v>
      </c>
    </row>
    <row r="785" customFormat="false" ht="15" hidden="false" customHeight="false" outlineLevel="0" collapsed="false">
      <c r="A785" s="35" t="n">
        <f aca="false">'RONDE KOKERS'!C778</f>
        <v>100</v>
      </c>
      <c r="B785" s="37" t="str">
        <f aca="false">'RONDE KOKERS'!D778</f>
        <v>x</v>
      </c>
      <c r="C785" s="37" t="n">
        <f aca="false">'RONDE KOKERS'!E778</f>
        <v>155</v>
      </c>
      <c r="D785" s="37" t="str">
        <f aca="false">'RONDE KOKERS'!G778</f>
        <v>V</v>
      </c>
      <c r="E785" s="37" t="s">
        <v>357</v>
      </c>
      <c r="F785" s="38" t="n">
        <f aca="false">'RONDE KOKERS'!J778</f>
        <v>43</v>
      </c>
      <c r="G785" s="39" t="n">
        <f aca="false">'RONDE KOKERS'!H777</f>
        <v>130</v>
      </c>
    </row>
    <row r="786" customFormat="false" ht="15" hidden="false" customHeight="false" outlineLevel="0" collapsed="false">
      <c r="A786" s="35" t="n">
        <f aca="false">'RONDE KOKERS'!C779</f>
        <v>100</v>
      </c>
      <c r="B786" s="37" t="str">
        <f aca="false">'RONDE KOKERS'!D779</f>
        <v>x</v>
      </c>
      <c r="C786" s="37" t="n">
        <f aca="false">'RONDE KOKERS'!E779</f>
        <v>170</v>
      </c>
      <c r="D786" s="37" t="str">
        <f aca="false">'RONDE KOKERS'!G779</f>
        <v>V</v>
      </c>
      <c r="E786" s="37" t="s">
        <v>357</v>
      </c>
      <c r="F786" s="38" t="n">
        <f aca="false">'RONDE KOKERS'!J779</f>
        <v>260</v>
      </c>
      <c r="G786" s="39" t="n">
        <f aca="false">'RONDE KOKERS'!H778</f>
        <v>43</v>
      </c>
    </row>
    <row r="787" customFormat="false" ht="15" hidden="false" customHeight="false" outlineLevel="0" collapsed="false">
      <c r="A787" s="35" t="n">
        <f aca="false">'RONDE KOKERS'!C780</f>
        <v>100</v>
      </c>
      <c r="B787" s="37" t="str">
        <f aca="false">'RONDE KOKERS'!D780</f>
        <v>x</v>
      </c>
      <c r="C787" s="37" t="n">
        <f aca="false">'RONDE KOKERS'!E780</f>
        <v>170</v>
      </c>
      <c r="D787" s="37" t="str">
        <f aca="false">'RONDE KOKERS'!G780</f>
        <v>V</v>
      </c>
      <c r="E787" s="37" t="s">
        <v>357</v>
      </c>
      <c r="F787" s="38" t="n">
        <f aca="false">'RONDE KOKERS'!J780</f>
        <v>110</v>
      </c>
      <c r="G787" s="39" t="n">
        <f aca="false">'RONDE KOKERS'!H779</f>
        <v>130</v>
      </c>
    </row>
    <row r="788" customFormat="false" ht="15" hidden="false" customHeight="false" outlineLevel="0" collapsed="false">
      <c r="A788" s="35" t="n">
        <f aca="false">'RONDE KOKERS'!C781</f>
        <v>100</v>
      </c>
      <c r="B788" s="37" t="str">
        <f aca="false">'RONDE KOKERS'!D781</f>
        <v>x</v>
      </c>
      <c r="C788" s="37" t="n">
        <f aca="false">'RONDE KOKERS'!E781</f>
        <v>170</v>
      </c>
      <c r="D788" s="37" t="str">
        <f aca="false">'RONDE KOKERS'!G781</f>
        <v>V</v>
      </c>
      <c r="E788" s="37" t="s">
        <v>357</v>
      </c>
      <c r="F788" s="38" t="n">
        <f aca="false">'RONDE KOKERS'!J781</f>
        <v>90</v>
      </c>
      <c r="G788" s="39" t="n">
        <f aca="false">'RONDE KOKERS'!H780</f>
        <v>110</v>
      </c>
    </row>
    <row r="789" customFormat="false" ht="15" hidden="false" customHeight="false" outlineLevel="0" collapsed="false">
      <c r="A789" s="35" t="n">
        <f aca="false">'RONDE KOKERS'!C782</f>
        <v>100</v>
      </c>
      <c r="B789" s="37" t="str">
        <f aca="false">'RONDE KOKERS'!D782</f>
        <v>x</v>
      </c>
      <c r="C789" s="37" t="n">
        <f aca="false">'RONDE KOKERS'!E782</f>
        <v>170</v>
      </c>
      <c r="D789" s="37" t="str">
        <f aca="false">'RONDE KOKERS'!G782</f>
        <v>V</v>
      </c>
      <c r="E789" s="37" t="s">
        <v>357</v>
      </c>
      <c r="F789" s="38" t="n">
        <f aca="false">'RONDE KOKERS'!J782</f>
        <v>110</v>
      </c>
      <c r="G789" s="39" t="n">
        <f aca="false">'RONDE KOKERS'!H781</f>
        <v>90</v>
      </c>
    </row>
    <row r="790" customFormat="false" ht="15" hidden="false" customHeight="false" outlineLevel="0" collapsed="false">
      <c r="A790" s="35" t="n">
        <f aca="false">'RONDE KOKERS'!C783</f>
        <v>100</v>
      </c>
      <c r="B790" s="37" t="str">
        <f aca="false">'RONDE KOKERS'!D783</f>
        <v>x</v>
      </c>
      <c r="C790" s="37" t="n">
        <f aca="false">'RONDE KOKERS'!E783</f>
        <v>170</v>
      </c>
      <c r="D790" s="37" t="str">
        <f aca="false">'RONDE KOKERS'!G783</f>
        <v>V</v>
      </c>
      <c r="E790" s="37" t="s">
        <v>357</v>
      </c>
      <c r="F790" s="38" t="n">
        <f aca="false">'RONDE KOKERS'!J783</f>
        <v>80</v>
      </c>
      <c r="G790" s="39" t="n">
        <f aca="false">'RONDE KOKERS'!H782</f>
        <v>110</v>
      </c>
    </row>
    <row r="791" customFormat="false" ht="15" hidden="false" customHeight="false" outlineLevel="0" collapsed="false">
      <c r="A791" s="35" t="n">
        <f aca="false">'RONDE KOKERS'!C784</f>
        <v>100</v>
      </c>
      <c r="B791" s="37" t="str">
        <f aca="false">'RONDE KOKERS'!D784</f>
        <v>x</v>
      </c>
      <c r="C791" s="37" t="n">
        <f aca="false">'RONDE KOKERS'!E784</f>
        <v>170</v>
      </c>
      <c r="D791" s="37" t="str">
        <f aca="false">'RONDE KOKERS'!G784</f>
        <v>V</v>
      </c>
      <c r="E791" s="37" t="s">
        <v>357</v>
      </c>
      <c r="F791" s="38" t="n">
        <f aca="false">'RONDE KOKERS'!J784</f>
        <v>110</v>
      </c>
      <c r="G791" s="39" t="n">
        <f aca="false">'RONDE KOKERS'!H783</f>
        <v>80</v>
      </c>
    </row>
    <row r="792" customFormat="false" ht="15" hidden="false" customHeight="false" outlineLevel="0" collapsed="false">
      <c r="A792" s="35" t="n">
        <f aca="false">'RONDE KOKERS'!C785</f>
        <v>100</v>
      </c>
      <c r="B792" s="37" t="str">
        <f aca="false">'RONDE KOKERS'!D785</f>
        <v>x</v>
      </c>
      <c r="C792" s="37" t="n">
        <f aca="false">'RONDE KOKERS'!E785</f>
        <v>175</v>
      </c>
      <c r="D792" s="37" t="str">
        <f aca="false">'RONDE KOKERS'!G785</f>
        <v>K</v>
      </c>
      <c r="E792" s="37" t="s">
        <v>361</v>
      </c>
      <c r="F792" s="38" t="n">
        <f aca="false">'RONDE KOKERS'!J785</f>
        <v>42</v>
      </c>
      <c r="G792" s="39" t="n">
        <f aca="false">'RONDE KOKERS'!H784</f>
        <v>110</v>
      </c>
    </row>
    <row r="793" customFormat="false" ht="15" hidden="false" customHeight="false" outlineLevel="0" collapsed="false">
      <c r="A793" s="35" t="n">
        <f aca="false">'RONDE KOKERS'!C786</f>
        <v>100</v>
      </c>
      <c r="B793" s="37" t="str">
        <f aca="false">'RONDE KOKERS'!D786</f>
        <v>x</v>
      </c>
      <c r="C793" s="37" t="n">
        <f aca="false">'RONDE KOKERS'!E786</f>
        <v>180</v>
      </c>
      <c r="D793" s="37" t="str">
        <f aca="false">'RONDE KOKERS'!G786</f>
        <v>V</v>
      </c>
      <c r="E793" s="37" t="s">
        <v>357</v>
      </c>
      <c r="F793" s="38" t="n">
        <f aca="false">'RONDE KOKERS'!J786</f>
        <v>18</v>
      </c>
      <c r="G793" s="39" t="n">
        <f aca="false">'RONDE KOKERS'!H785</f>
        <v>42</v>
      </c>
    </row>
    <row r="794" customFormat="false" ht="15" hidden="false" customHeight="false" outlineLevel="0" collapsed="false">
      <c r="A794" s="35" t="n">
        <f aca="false">'RONDE KOKERS'!C787</f>
        <v>100</v>
      </c>
      <c r="B794" s="37" t="str">
        <f aca="false">'RONDE KOKERS'!D787</f>
        <v>x</v>
      </c>
      <c r="C794" s="37" t="n">
        <f aca="false">'RONDE KOKERS'!E787</f>
        <v>190</v>
      </c>
      <c r="D794" s="37" t="str">
        <f aca="false">'RONDE KOKERS'!G787</f>
        <v>V</v>
      </c>
      <c r="E794" s="37" t="s">
        <v>357</v>
      </c>
      <c r="F794" s="38" t="n">
        <f aca="false">'RONDE KOKERS'!J787</f>
        <v>17</v>
      </c>
      <c r="G794" s="39" t="n">
        <f aca="false">'RONDE KOKERS'!H786</f>
        <v>18</v>
      </c>
    </row>
    <row r="795" customFormat="false" ht="15" hidden="false" customHeight="false" outlineLevel="0" collapsed="false">
      <c r="A795" s="35" t="n">
        <f aca="false">'RONDE KOKERS'!C788</f>
        <v>100</v>
      </c>
      <c r="B795" s="37" t="str">
        <f aca="false">'RONDE KOKERS'!D788</f>
        <v>x</v>
      </c>
      <c r="C795" s="37" t="n">
        <f aca="false">'RONDE KOKERS'!E788</f>
        <v>200</v>
      </c>
      <c r="D795" s="37" t="str">
        <f aca="false">'RONDE KOKERS'!G788</f>
        <v>V</v>
      </c>
      <c r="E795" s="37" t="s">
        <v>357</v>
      </c>
      <c r="F795" s="38" t="n">
        <f aca="false">'RONDE KOKERS'!J788</f>
        <v>57</v>
      </c>
      <c r="G795" s="39" t="n">
        <f aca="false">'RONDE KOKERS'!H787</f>
        <v>17</v>
      </c>
    </row>
    <row r="796" customFormat="false" ht="15" hidden="false" customHeight="false" outlineLevel="0" collapsed="false">
      <c r="A796" s="35" t="n">
        <f aca="false">'RONDE KOKERS'!C789</f>
        <v>100</v>
      </c>
      <c r="B796" s="37" t="str">
        <f aca="false">'RONDE KOKERS'!D789</f>
        <v>x</v>
      </c>
      <c r="C796" s="37" t="n">
        <f aca="false">'RONDE KOKERS'!E789</f>
        <v>250</v>
      </c>
      <c r="D796" s="37" t="str">
        <f aca="false">'RONDE KOKERS'!G789</f>
        <v>V</v>
      </c>
      <c r="E796" s="37" t="s">
        <v>357</v>
      </c>
      <c r="F796" s="38" t="n">
        <f aca="false">'RONDE KOKERS'!J789</f>
        <v>188</v>
      </c>
      <c r="G796" s="39" t="n">
        <f aca="false">'RONDE KOKERS'!H788</f>
        <v>57</v>
      </c>
    </row>
    <row r="797" customFormat="false" ht="15" hidden="false" customHeight="false" outlineLevel="0" collapsed="false">
      <c r="A797" s="35" t="n">
        <f aca="false">'RONDE KOKERS'!C790</f>
        <v>100</v>
      </c>
      <c r="B797" s="37" t="str">
        <f aca="false">'RONDE KOKERS'!D790</f>
        <v>x</v>
      </c>
      <c r="C797" s="37" t="n">
        <f aca="false">'RONDE KOKERS'!E790</f>
        <v>250</v>
      </c>
      <c r="D797" s="37" t="str">
        <f aca="false">'RONDE KOKERS'!G790</f>
        <v>V</v>
      </c>
      <c r="E797" s="37" t="s">
        <v>357</v>
      </c>
      <c r="F797" s="38" t="n">
        <f aca="false">'RONDE KOKERS'!J790</f>
        <v>94</v>
      </c>
      <c r="G797" s="39" t="n">
        <f aca="false">'RONDE KOKERS'!H789</f>
        <v>94</v>
      </c>
    </row>
    <row r="798" customFormat="false" ht="15" hidden="false" customHeight="false" outlineLevel="0" collapsed="false">
      <c r="A798" s="35" t="n">
        <f aca="false">'RONDE KOKERS'!C791</f>
        <v>100</v>
      </c>
      <c r="B798" s="37" t="str">
        <f aca="false">'RONDE KOKERS'!D791</f>
        <v>x</v>
      </c>
      <c r="C798" s="37" t="n">
        <f aca="false">'RONDE KOKERS'!E791</f>
        <v>250</v>
      </c>
      <c r="D798" s="37" t="str">
        <f aca="false">'RONDE KOKERS'!G791</f>
        <v>V</v>
      </c>
      <c r="E798" s="37" t="s">
        <v>357</v>
      </c>
      <c r="F798" s="38" t="n">
        <f aca="false">'RONDE KOKERS'!J791</f>
        <v>70</v>
      </c>
      <c r="G798" s="39" t="n">
        <f aca="false">'RONDE KOKERS'!H790</f>
        <v>94</v>
      </c>
    </row>
    <row r="799" customFormat="false" ht="15" hidden="false" customHeight="false" outlineLevel="0" collapsed="false">
      <c r="A799" s="35" t="n">
        <f aca="false">'RONDE KOKERS'!C792</f>
        <v>100</v>
      </c>
      <c r="B799" s="37" t="str">
        <f aca="false">'RONDE KOKERS'!D792</f>
        <v>x</v>
      </c>
      <c r="C799" s="37" t="n">
        <f aca="false">'RONDE KOKERS'!E792</f>
        <v>260</v>
      </c>
      <c r="D799" s="37" t="str">
        <f aca="false">'RONDE KOKERS'!G792</f>
        <v>K+G</v>
      </c>
      <c r="E799" s="37" t="s">
        <v>359</v>
      </c>
      <c r="F799" s="38" t="n">
        <f aca="false">'RONDE KOKERS'!J792</f>
        <v>47</v>
      </c>
      <c r="G799" s="39" t="n">
        <f aca="false">'RONDE KOKERS'!H791</f>
        <v>70</v>
      </c>
    </row>
    <row r="800" customFormat="false" ht="15" hidden="false" customHeight="false" outlineLevel="0" collapsed="false">
      <c r="A800" s="35" t="n">
        <f aca="false">'RONDE KOKERS'!C793</f>
        <v>100</v>
      </c>
      <c r="B800" s="37" t="str">
        <f aca="false">'RONDE KOKERS'!D793</f>
        <v>x</v>
      </c>
      <c r="C800" s="37" t="n">
        <f aca="false">'RONDE KOKERS'!E793</f>
        <v>260</v>
      </c>
      <c r="D800" s="37" t="str">
        <f aca="false">'RONDE KOKERS'!G793</f>
        <v>K+G</v>
      </c>
      <c r="E800" s="37" t="s">
        <v>359</v>
      </c>
      <c r="F800" s="38" t="n">
        <f aca="false">'RONDE KOKERS'!J793</f>
        <v>70</v>
      </c>
      <c r="G800" s="39" t="n">
        <f aca="false">'RONDE KOKERS'!H792</f>
        <v>47</v>
      </c>
    </row>
    <row r="801" customFormat="false" ht="15" hidden="false" customHeight="false" outlineLevel="0" collapsed="false">
      <c r="A801" s="35" t="n">
        <f aca="false">'RONDE KOKERS'!C794</f>
        <v>100</v>
      </c>
      <c r="B801" s="37" t="str">
        <f aca="false">'RONDE KOKERS'!D794</f>
        <v>x</v>
      </c>
      <c r="C801" s="37" t="n">
        <f aca="false">'RONDE KOKERS'!E794</f>
        <v>295</v>
      </c>
      <c r="D801" s="37" t="str">
        <f aca="false">'RONDE KOKERS'!G794</f>
        <v>K+G</v>
      </c>
      <c r="E801" s="37" t="s">
        <v>359</v>
      </c>
      <c r="F801" s="38" t="n">
        <f aca="false">'RONDE KOKERS'!J794</f>
        <v>17</v>
      </c>
      <c r="G801" s="39" t="n">
        <f aca="false">'RONDE KOKERS'!H793</f>
        <v>70</v>
      </c>
    </row>
    <row r="802" customFormat="false" ht="15" hidden="false" customHeight="false" outlineLevel="0" collapsed="false">
      <c r="A802" s="35" t="n">
        <f aca="false">'RONDE KOKERS'!C795</f>
        <v>100</v>
      </c>
      <c r="B802" s="37" t="str">
        <f aca="false">'RONDE KOKERS'!D795</f>
        <v>x</v>
      </c>
      <c r="C802" s="37" t="n">
        <f aca="false">'RONDE KOKERS'!E795</f>
        <v>300</v>
      </c>
      <c r="D802" s="37" t="str">
        <f aca="false">'RONDE KOKERS'!G795</f>
        <v>V</v>
      </c>
      <c r="E802" s="37" t="s">
        <v>357</v>
      </c>
      <c r="F802" s="38" t="n">
        <f aca="false">'RONDE KOKERS'!J795</f>
        <v>396</v>
      </c>
      <c r="G802" s="39" t="n">
        <f aca="false">'RONDE KOKERS'!H794</f>
        <v>17</v>
      </c>
    </row>
    <row r="803" customFormat="false" ht="15" hidden="false" customHeight="false" outlineLevel="0" collapsed="false">
      <c r="A803" s="35" t="n">
        <f aca="false">'RONDE KOKERS'!C796</f>
        <v>100</v>
      </c>
      <c r="B803" s="37" t="str">
        <f aca="false">'RONDE KOKERS'!D796</f>
        <v>x</v>
      </c>
      <c r="C803" s="37" t="n">
        <f aca="false">'RONDE KOKERS'!E796</f>
        <v>300</v>
      </c>
      <c r="D803" s="37" t="str">
        <f aca="false">'RONDE KOKERS'!G796</f>
        <v>V</v>
      </c>
      <c r="E803" s="37" t="s">
        <v>357</v>
      </c>
      <c r="F803" s="38" t="n">
        <f aca="false">'RONDE KOKERS'!J796</f>
        <v>264</v>
      </c>
      <c r="G803" s="39" t="n">
        <f aca="false">'RONDE KOKERS'!H795</f>
        <v>66</v>
      </c>
    </row>
    <row r="804" customFormat="false" ht="15" hidden="false" customHeight="false" outlineLevel="0" collapsed="false">
      <c r="A804" s="35" t="n">
        <f aca="false">'RONDE KOKERS'!C797</f>
        <v>100</v>
      </c>
      <c r="B804" s="37" t="str">
        <f aca="false">'RONDE KOKERS'!D797</f>
        <v>x</v>
      </c>
      <c r="C804" s="37" t="n">
        <f aca="false">'RONDE KOKERS'!E797</f>
        <v>300</v>
      </c>
      <c r="D804" s="37" t="str">
        <f aca="false">'RONDE KOKERS'!G797</f>
        <v>V</v>
      </c>
      <c r="E804" s="37" t="s">
        <v>357</v>
      </c>
      <c r="F804" s="38" t="n">
        <f aca="false">'RONDE KOKERS'!J797</f>
        <v>132</v>
      </c>
      <c r="G804" s="39" t="n">
        <f aca="false">'RONDE KOKERS'!H796</f>
        <v>66</v>
      </c>
    </row>
    <row r="805" customFormat="false" ht="15" hidden="false" customHeight="false" outlineLevel="0" collapsed="false">
      <c r="A805" s="35" t="n">
        <f aca="false">'RONDE KOKERS'!C798</f>
        <v>100</v>
      </c>
      <c r="B805" s="37" t="str">
        <f aca="false">'RONDE KOKERS'!D798</f>
        <v>x</v>
      </c>
      <c r="C805" s="37" t="n">
        <f aca="false">'RONDE KOKERS'!E798</f>
        <v>300</v>
      </c>
      <c r="D805" s="37" t="str">
        <f aca="false">'RONDE KOKERS'!G798</f>
        <v>V</v>
      </c>
      <c r="E805" s="37" t="s">
        <v>357</v>
      </c>
      <c r="F805" s="38" t="n">
        <f aca="false">'RONDE KOKERS'!J798</f>
        <v>66</v>
      </c>
      <c r="G805" s="39" t="n">
        <f aca="false">'RONDE KOKERS'!H797</f>
        <v>66</v>
      </c>
    </row>
    <row r="806" customFormat="false" ht="15" hidden="false" customHeight="false" outlineLevel="0" collapsed="false">
      <c r="A806" s="35" t="n">
        <f aca="false">'RONDE KOKERS'!C799</f>
        <v>100</v>
      </c>
      <c r="B806" s="37" t="str">
        <f aca="false">'RONDE KOKERS'!D799</f>
        <v>x</v>
      </c>
      <c r="C806" s="37" t="n">
        <f aca="false">'RONDE KOKERS'!E799</f>
        <v>300</v>
      </c>
      <c r="D806" s="37" t="str">
        <f aca="false">'RONDE KOKERS'!G799</f>
        <v>V</v>
      </c>
      <c r="E806" s="37" t="s">
        <v>357</v>
      </c>
      <c r="F806" s="38" t="n">
        <f aca="false">'RONDE KOKERS'!J799</f>
        <v>4</v>
      </c>
      <c r="G806" s="39" t="n">
        <f aca="false">'RONDE KOKERS'!H798</f>
        <v>66</v>
      </c>
    </row>
    <row r="807" customFormat="false" ht="15" hidden="false" customHeight="false" outlineLevel="0" collapsed="false">
      <c r="A807" s="35" t="n">
        <f aca="false">'RONDE KOKERS'!C800</f>
        <v>100</v>
      </c>
      <c r="B807" s="37" t="str">
        <f aca="false">'RONDE KOKERS'!D800</f>
        <v>x</v>
      </c>
      <c r="C807" s="37" t="n">
        <f aca="false">'RONDE KOKERS'!E800</f>
        <v>300</v>
      </c>
      <c r="D807" s="37" t="str">
        <f aca="false">'RONDE KOKERS'!G800</f>
        <v>V</v>
      </c>
      <c r="E807" s="37" t="s">
        <v>357</v>
      </c>
      <c r="F807" s="38" t="n">
        <f aca="false">'RONDE KOKERS'!J800</f>
        <v>132</v>
      </c>
      <c r="G807" s="39" t="n">
        <f aca="false">'RONDE KOKERS'!H799</f>
        <v>4</v>
      </c>
    </row>
    <row r="808" customFormat="false" ht="15" hidden="false" customHeight="false" outlineLevel="0" collapsed="false">
      <c r="A808" s="35" t="n">
        <f aca="false">'RONDE KOKERS'!C801</f>
        <v>100</v>
      </c>
      <c r="B808" s="37" t="str">
        <f aca="false">'RONDE KOKERS'!D801</f>
        <v>x</v>
      </c>
      <c r="C808" s="37" t="n">
        <f aca="false">'RONDE KOKERS'!E801</f>
        <v>300</v>
      </c>
      <c r="D808" s="37" t="str">
        <f aca="false">'RONDE KOKERS'!G801</f>
        <v>V</v>
      </c>
      <c r="E808" s="37" t="s">
        <v>357</v>
      </c>
      <c r="F808" s="38" t="n">
        <f aca="false">'RONDE KOKERS'!J801</f>
        <v>132</v>
      </c>
      <c r="G808" s="39" t="n">
        <f aca="false">'RONDE KOKERS'!H800</f>
        <v>66</v>
      </c>
    </row>
    <row r="809" customFormat="false" ht="15" hidden="false" customHeight="false" outlineLevel="0" collapsed="false">
      <c r="A809" s="35" t="n">
        <f aca="false">'RONDE KOKERS'!C802</f>
        <v>100</v>
      </c>
      <c r="B809" s="37" t="str">
        <f aca="false">'RONDE KOKERS'!D802</f>
        <v>x</v>
      </c>
      <c r="C809" s="37" t="n">
        <f aca="false">'RONDE KOKERS'!E802</f>
        <v>300</v>
      </c>
      <c r="D809" s="37" t="str">
        <f aca="false">'RONDE KOKERS'!G802</f>
        <v>V</v>
      </c>
      <c r="E809" s="37" t="s">
        <v>357</v>
      </c>
      <c r="F809" s="38" t="n">
        <f aca="false">'RONDE KOKERS'!J802</f>
        <v>66</v>
      </c>
      <c r="G809" s="39" t="n">
        <f aca="false">'RONDE KOKERS'!H801</f>
        <v>66</v>
      </c>
    </row>
    <row r="810" customFormat="false" ht="15" hidden="false" customHeight="false" outlineLevel="0" collapsed="false">
      <c r="A810" s="35" t="n">
        <f aca="false">'RONDE KOKERS'!C803</f>
        <v>100</v>
      </c>
      <c r="B810" s="37" t="str">
        <f aca="false">'RONDE KOKERS'!D803</f>
        <v>x</v>
      </c>
      <c r="C810" s="37" t="n">
        <f aca="false">'RONDE KOKERS'!E803</f>
        <v>300</v>
      </c>
      <c r="D810" s="37" t="str">
        <f aca="false">'RONDE KOKERS'!G803</f>
        <v>V</v>
      </c>
      <c r="E810" s="37" t="s">
        <v>357</v>
      </c>
      <c r="F810" s="38" t="n">
        <f aca="false">'RONDE KOKERS'!J803</f>
        <v>132</v>
      </c>
      <c r="G810" s="39" t="n">
        <f aca="false">'RONDE KOKERS'!H802</f>
        <v>66</v>
      </c>
    </row>
    <row r="811" customFormat="false" ht="15" hidden="false" customHeight="false" outlineLevel="0" collapsed="false">
      <c r="A811" s="35" t="n">
        <f aca="false">'RONDE KOKERS'!C804</f>
        <v>100</v>
      </c>
      <c r="B811" s="37" t="str">
        <f aca="false">'RONDE KOKERS'!D804</f>
        <v>x</v>
      </c>
      <c r="C811" s="37" t="n">
        <f aca="false">'RONDE KOKERS'!E804</f>
        <v>300</v>
      </c>
      <c r="D811" s="37" t="str">
        <f aca="false">'RONDE KOKERS'!G804</f>
        <v>K+G</v>
      </c>
      <c r="E811" s="37" t="s">
        <v>359</v>
      </c>
      <c r="F811" s="38" t="n">
        <f aca="false">'RONDE KOKERS'!J804</f>
        <v>130</v>
      </c>
      <c r="G811" s="39" t="n">
        <f aca="false">'RONDE KOKERS'!H803</f>
        <v>66</v>
      </c>
    </row>
    <row r="812" customFormat="false" ht="15" hidden="false" customHeight="false" outlineLevel="0" collapsed="false">
      <c r="A812" s="35" t="n">
        <f aca="false">'RONDE KOKERS'!C805</f>
        <v>100</v>
      </c>
      <c r="B812" s="37" t="str">
        <f aca="false">'RONDE KOKERS'!D805</f>
        <v>x</v>
      </c>
      <c r="C812" s="37" t="n">
        <f aca="false">'RONDE KOKERS'!E805</f>
        <v>300</v>
      </c>
      <c r="D812" s="37" t="str">
        <f aca="false">'RONDE KOKERS'!G805</f>
        <v>K+G</v>
      </c>
      <c r="E812" s="37" t="s">
        <v>359</v>
      </c>
      <c r="F812" s="38" t="n">
        <f aca="false">'RONDE KOKERS'!J805</f>
        <v>46</v>
      </c>
      <c r="G812" s="39" t="n">
        <f aca="false">'RONDE KOKERS'!H804</f>
        <v>65</v>
      </c>
    </row>
    <row r="813" customFormat="false" ht="15" hidden="false" customHeight="false" outlineLevel="0" collapsed="false">
      <c r="A813" s="35" t="n">
        <f aca="false">'RONDE KOKERS'!C806</f>
        <v>100</v>
      </c>
      <c r="B813" s="37" t="str">
        <f aca="false">'RONDE KOKERS'!D806</f>
        <v>x</v>
      </c>
      <c r="C813" s="37" t="n">
        <f aca="false">'RONDE KOKERS'!E806</f>
        <v>300</v>
      </c>
      <c r="D813" s="37" t="str">
        <f aca="false">'RONDE KOKERS'!G806</f>
        <v>K+G</v>
      </c>
      <c r="E813" s="37" t="s">
        <v>359</v>
      </c>
      <c r="F813" s="38" t="n">
        <f aca="false">'RONDE KOKERS'!J806</f>
        <v>4</v>
      </c>
      <c r="G813" s="39" t="n">
        <f aca="false">'RONDE KOKERS'!H805</f>
        <v>46</v>
      </c>
    </row>
    <row r="814" customFormat="false" ht="15" hidden="false" customHeight="false" outlineLevel="0" collapsed="false">
      <c r="A814" s="35" t="n">
        <f aca="false">'RONDE KOKERS'!C807</f>
        <v>100</v>
      </c>
      <c r="B814" s="37" t="str">
        <f aca="false">'RONDE KOKERS'!D807</f>
        <v>x</v>
      </c>
      <c r="C814" s="37" t="n">
        <f aca="false">'RONDE KOKERS'!E807</f>
        <v>300</v>
      </c>
      <c r="D814" s="37" t="str">
        <f aca="false">'RONDE KOKERS'!G807</f>
        <v>K</v>
      </c>
      <c r="E814" s="37" t="s">
        <v>361</v>
      </c>
      <c r="F814" s="38" t="n">
        <f aca="false">'RONDE KOKERS'!J807</f>
        <v>260</v>
      </c>
      <c r="G814" s="39" t="n">
        <f aca="false">'RONDE KOKERS'!H806</f>
        <v>4</v>
      </c>
    </row>
    <row r="815" customFormat="false" ht="15" hidden="false" customHeight="false" outlineLevel="0" collapsed="false">
      <c r="A815" s="35" t="n">
        <f aca="false">'RONDE KOKERS'!C808</f>
        <v>100</v>
      </c>
      <c r="B815" s="37" t="str">
        <f aca="false">'RONDE KOKERS'!D808</f>
        <v>x</v>
      </c>
      <c r="C815" s="37" t="n">
        <f aca="false">'RONDE KOKERS'!E808</f>
        <v>330</v>
      </c>
      <c r="D815" s="37" t="str">
        <f aca="false">'RONDE KOKERS'!G808</f>
        <v>V</v>
      </c>
      <c r="E815" s="37" t="s">
        <v>357</v>
      </c>
      <c r="F815" s="38" t="n">
        <f aca="false">'RONDE KOKERS'!J808</f>
        <v>18</v>
      </c>
      <c r="G815" s="39" t="n">
        <f aca="false">'RONDE KOKERS'!H807</f>
        <v>65</v>
      </c>
    </row>
    <row r="816" customFormat="false" ht="15" hidden="false" customHeight="false" outlineLevel="0" collapsed="false">
      <c r="A816" s="35" t="n">
        <f aca="false">'RONDE KOKERS'!C809</f>
        <v>100</v>
      </c>
      <c r="B816" s="37" t="str">
        <f aca="false">'RONDE KOKERS'!D809</f>
        <v>x</v>
      </c>
      <c r="C816" s="37" t="n">
        <f aca="false">'RONDE KOKERS'!E809</f>
        <v>330</v>
      </c>
      <c r="D816" s="37" t="str">
        <f aca="false">'RONDE KOKERS'!G809</f>
        <v>V</v>
      </c>
      <c r="E816" s="37" t="s">
        <v>357</v>
      </c>
      <c r="F816" s="38" t="n">
        <f aca="false">'RONDE KOKERS'!J809</f>
        <v>70</v>
      </c>
      <c r="G816" s="39" t="n">
        <f aca="false">'RONDE KOKERS'!H808</f>
        <v>18</v>
      </c>
    </row>
    <row r="817" customFormat="false" ht="15" hidden="false" customHeight="false" outlineLevel="0" collapsed="false">
      <c r="A817" s="35" t="n">
        <f aca="false">'RONDE KOKERS'!C810</f>
        <v>100</v>
      </c>
      <c r="B817" s="37" t="str">
        <f aca="false">'RONDE KOKERS'!D810</f>
        <v>x</v>
      </c>
      <c r="C817" s="37" t="n">
        <f aca="false">'RONDE KOKERS'!E810</f>
        <v>335</v>
      </c>
      <c r="D817" s="37" t="str">
        <f aca="false">'RONDE KOKERS'!G810</f>
        <v>K+G</v>
      </c>
      <c r="E817" s="37" t="s">
        <v>359</v>
      </c>
      <c r="F817" s="38" t="n">
        <f aca="false">'RONDE KOKERS'!J810</f>
        <v>60</v>
      </c>
      <c r="G817" s="39" t="n">
        <f aca="false">'RONDE KOKERS'!H809</f>
        <v>70</v>
      </c>
    </row>
    <row r="818" customFormat="false" ht="15" hidden="false" customHeight="false" outlineLevel="0" collapsed="false">
      <c r="A818" s="35" t="n">
        <f aca="false">'RONDE KOKERS'!C811</f>
        <v>100</v>
      </c>
      <c r="B818" s="37" t="str">
        <f aca="false">'RONDE KOKERS'!D811</f>
        <v>x</v>
      </c>
      <c r="C818" s="37" t="n">
        <f aca="false">'RONDE KOKERS'!E811</f>
        <v>335</v>
      </c>
      <c r="D818" s="37" t="str">
        <f aca="false">'RONDE KOKERS'!G811</f>
        <v>K+G</v>
      </c>
      <c r="E818" s="37" t="s">
        <v>359</v>
      </c>
      <c r="F818" s="38" t="n">
        <f aca="false">'RONDE KOKERS'!J811</f>
        <v>42</v>
      </c>
      <c r="G818" s="39" t="n">
        <f aca="false">'RONDE KOKERS'!H810</f>
        <v>60</v>
      </c>
    </row>
    <row r="819" customFormat="false" ht="15" hidden="false" customHeight="false" outlineLevel="0" collapsed="false">
      <c r="A819" s="35" t="n">
        <f aca="false">'RONDE KOKERS'!C812</f>
        <v>100</v>
      </c>
      <c r="B819" s="37" t="str">
        <f aca="false">'RONDE KOKERS'!D812</f>
        <v>x</v>
      </c>
      <c r="C819" s="37" t="n">
        <f aca="false">'RONDE KOKERS'!E812</f>
        <v>340</v>
      </c>
      <c r="D819" s="37" t="str">
        <f aca="false">'RONDE KOKERS'!G812</f>
        <v>V</v>
      </c>
      <c r="E819" s="37" t="s">
        <v>357</v>
      </c>
      <c r="F819" s="38" t="n">
        <f aca="false">'RONDE KOKERS'!J812</f>
        <v>12</v>
      </c>
      <c r="G819" s="39" t="n">
        <f aca="false">'RONDE KOKERS'!H811</f>
        <v>42</v>
      </c>
    </row>
    <row r="820" customFormat="false" ht="15" hidden="false" customHeight="false" outlineLevel="0" collapsed="false">
      <c r="A820" s="35" t="n">
        <f aca="false">'RONDE KOKERS'!C813</f>
        <v>100</v>
      </c>
      <c r="B820" s="37" t="str">
        <f aca="false">'RONDE KOKERS'!D813</f>
        <v>x</v>
      </c>
      <c r="C820" s="37" t="n">
        <f aca="false">'RONDE KOKERS'!E813</f>
        <v>340</v>
      </c>
      <c r="D820" s="37" t="str">
        <f aca="false">'RONDE KOKERS'!G813</f>
        <v>V</v>
      </c>
      <c r="E820" s="37" t="s">
        <v>357</v>
      </c>
      <c r="F820" s="38" t="n">
        <f aca="false">'RONDE KOKERS'!J813</f>
        <v>455</v>
      </c>
      <c r="G820" s="39" t="n">
        <f aca="false">'RONDE KOKERS'!H812</f>
        <v>12</v>
      </c>
    </row>
    <row r="821" customFormat="false" ht="15" hidden="false" customHeight="false" outlineLevel="0" collapsed="false">
      <c r="A821" s="35" t="n">
        <f aca="false">'RONDE KOKERS'!C814</f>
        <v>100</v>
      </c>
      <c r="B821" s="37" t="str">
        <f aca="false">'RONDE KOKERS'!D814</f>
        <v>x</v>
      </c>
      <c r="C821" s="37" t="n">
        <f aca="false">'RONDE KOKERS'!E814</f>
        <v>345</v>
      </c>
      <c r="D821" s="37" t="str">
        <f aca="false">'RONDE KOKERS'!G814</f>
        <v>V</v>
      </c>
      <c r="E821" s="37" t="s">
        <v>357</v>
      </c>
      <c r="F821" s="38" t="n">
        <f aca="false">'RONDE KOKERS'!J814</f>
        <v>180</v>
      </c>
      <c r="G821" s="39" t="n">
        <f aca="false">'RONDE KOKERS'!H813</f>
        <v>65</v>
      </c>
    </row>
    <row r="822" customFormat="false" ht="15" hidden="false" customHeight="false" outlineLevel="0" collapsed="false">
      <c r="A822" s="35" t="n">
        <f aca="false">'RONDE KOKERS'!C815</f>
        <v>100</v>
      </c>
      <c r="B822" s="37" t="str">
        <f aca="false">'RONDE KOKERS'!D815</f>
        <v>x</v>
      </c>
      <c r="C822" s="37" t="n">
        <f aca="false">'RONDE KOKERS'!E815</f>
        <v>400</v>
      </c>
      <c r="D822" s="37" t="str">
        <f aca="false">'RONDE KOKERS'!G815</f>
        <v>V</v>
      </c>
      <c r="E822" s="37" t="s">
        <v>357</v>
      </c>
      <c r="F822" s="38" t="n">
        <f aca="false">'RONDE KOKERS'!J815</f>
        <v>5</v>
      </c>
      <c r="G822" s="39" t="n">
        <f aca="false">'RONDE KOKERS'!H814</f>
        <v>60</v>
      </c>
    </row>
    <row r="823" customFormat="false" ht="15" hidden="false" customHeight="false" outlineLevel="0" collapsed="false">
      <c r="A823" s="35" t="n">
        <f aca="false">'RONDE KOKERS'!C816</f>
        <v>100</v>
      </c>
      <c r="B823" s="37" t="str">
        <f aca="false">'RONDE KOKERS'!D816</f>
        <v>x</v>
      </c>
      <c r="C823" s="37" t="n">
        <f aca="false">'RONDE KOKERS'!E816</f>
        <v>500</v>
      </c>
      <c r="D823" s="37" t="str">
        <f aca="false">'RONDE KOKERS'!G816</f>
        <v>K</v>
      </c>
      <c r="E823" s="37" t="s">
        <v>361</v>
      </c>
      <c r="F823" s="38" t="n">
        <f aca="false">'RONDE KOKERS'!J816</f>
        <v>8</v>
      </c>
      <c r="G823" s="39" t="n">
        <f aca="false">'RONDE KOKERS'!H815</f>
        <v>5</v>
      </c>
    </row>
    <row r="824" customFormat="false" ht="15" hidden="false" customHeight="false" outlineLevel="0" collapsed="false">
      <c r="A824" s="35" t="n">
        <f aca="false">'RONDE KOKERS'!C817</f>
        <v>105</v>
      </c>
      <c r="B824" s="37" t="str">
        <f aca="false">'RONDE KOKERS'!D817</f>
        <v>x</v>
      </c>
      <c r="C824" s="37" t="n">
        <f aca="false">'RONDE KOKERS'!E817</f>
        <v>35</v>
      </c>
      <c r="D824" s="37" t="str">
        <f aca="false">'RONDE KOKERS'!G817</f>
        <v>K+W</v>
      </c>
      <c r="E824" s="37" t="s">
        <v>367</v>
      </c>
      <c r="F824" s="38" t="n">
        <f aca="false">'RONDE KOKERS'!J817</f>
        <v>120</v>
      </c>
      <c r="G824" s="39" t="n">
        <f aca="false">'RONDE KOKERS'!H816</f>
        <v>8</v>
      </c>
    </row>
    <row r="825" customFormat="false" ht="15" hidden="false" customHeight="false" outlineLevel="0" collapsed="false">
      <c r="A825" s="35" t="n">
        <f aca="false">'RONDE KOKERS'!C818</f>
        <v>105</v>
      </c>
      <c r="B825" s="37" t="str">
        <f aca="false">'RONDE KOKERS'!D818</f>
        <v>x</v>
      </c>
      <c r="C825" s="37" t="n">
        <f aca="false">'RONDE KOKERS'!E818</f>
        <v>70</v>
      </c>
      <c r="D825" s="37" t="str">
        <f aca="false">'RONDE KOKERS'!G818</f>
        <v>K</v>
      </c>
      <c r="E825" s="37" t="s">
        <v>361</v>
      </c>
      <c r="F825" s="38" t="n">
        <f aca="false">'RONDE KOKERS'!J818</f>
        <v>450</v>
      </c>
      <c r="G825" s="39" t="n">
        <f aca="false">'RONDE KOKERS'!H817</f>
        <v>120</v>
      </c>
    </row>
    <row r="826" customFormat="false" ht="15" hidden="false" customHeight="false" outlineLevel="0" collapsed="false">
      <c r="A826" s="35" t="n">
        <f aca="false">'RONDE KOKERS'!C819</f>
        <v>105</v>
      </c>
      <c r="B826" s="37" t="str">
        <f aca="false">'RONDE KOKERS'!D819</f>
        <v>x</v>
      </c>
      <c r="C826" s="37" t="n">
        <f aca="false">'RONDE KOKERS'!E819</f>
        <v>105</v>
      </c>
      <c r="D826" s="37" t="str">
        <f aca="false">'RONDE KOKERS'!G819</f>
        <v>V</v>
      </c>
      <c r="E826" s="37" t="s">
        <v>357</v>
      </c>
      <c r="F826" s="38" t="n">
        <f aca="false">'RONDE KOKERS'!J819</f>
        <v>23</v>
      </c>
      <c r="G826" s="39" t="n">
        <f aca="false">'RONDE KOKERS'!H818</f>
        <v>150</v>
      </c>
    </row>
    <row r="827" customFormat="false" ht="15" hidden="false" customHeight="false" outlineLevel="0" collapsed="false">
      <c r="A827" s="35" t="n">
        <f aca="false">'RONDE KOKERS'!C820</f>
        <v>105</v>
      </c>
      <c r="B827" s="37" t="str">
        <f aca="false">'RONDE KOKERS'!D820</f>
        <v>x</v>
      </c>
      <c r="C827" s="37" t="n">
        <f aca="false">'RONDE KOKERS'!E820</f>
        <v>105</v>
      </c>
      <c r="D827" s="37" t="str">
        <f aca="false">'RONDE KOKERS'!G820</f>
        <v>V</v>
      </c>
      <c r="E827" s="37" t="s">
        <v>357</v>
      </c>
      <c r="F827" s="38" t="n">
        <f aca="false">'RONDE KOKERS'!J820</f>
        <v>175</v>
      </c>
      <c r="G827" s="39" t="n">
        <f aca="false">'RONDE KOKERS'!H819</f>
        <v>23</v>
      </c>
    </row>
    <row r="828" customFormat="false" ht="15" hidden="false" customHeight="false" outlineLevel="0" collapsed="false">
      <c r="A828" s="35" t="n">
        <f aca="false">'RONDE KOKERS'!C821</f>
        <v>105</v>
      </c>
      <c r="B828" s="37" t="str">
        <f aca="false">'RONDE KOKERS'!D821</f>
        <v>x</v>
      </c>
      <c r="C828" s="37" t="n">
        <f aca="false">'RONDE KOKERS'!E821</f>
        <v>120</v>
      </c>
      <c r="D828" s="37" t="str">
        <f aca="false">'RONDE KOKERS'!G821</f>
        <v>V</v>
      </c>
      <c r="E828" s="37" t="s">
        <v>357</v>
      </c>
      <c r="F828" s="38" t="n">
        <f aca="false">'RONDE KOKERS'!J821</f>
        <v>61</v>
      </c>
      <c r="G828" s="39" t="n">
        <f aca="false">'RONDE KOKERS'!H820</f>
        <v>175</v>
      </c>
    </row>
    <row r="829" customFormat="false" ht="15" hidden="false" customHeight="false" outlineLevel="0" collapsed="false">
      <c r="A829" s="35" t="n">
        <f aca="false">'RONDE KOKERS'!C822</f>
        <v>105</v>
      </c>
      <c r="B829" s="37" t="str">
        <f aca="false">'RONDE KOKERS'!D822</f>
        <v>x</v>
      </c>
      <c r="C829" s="37" t="n">
        <f aca="false">'RONDE KOKERS'!E822</f>
        <v>135</v>
      </c>
      <c r="D829" s="37" t="str">
        <f aca="false">'RONDE KOKERS'!G822</f>
        <v>K</v>
      </c>
      <c r="E829" s="37" t="s">
        <v>361</v>
      </c>
      <c r="F829" s="38" t="n">
        <f aca="false">'RONDE KOKERS'!J822</f>
        <v>49</v>
      </c>
      <c r="G829" s="39" t="n">
        <f aca="false">'RONDE KOKERS'!H821</f>
        <v>61</v>
      </c>
    </row>
    <row r="830" customFormat="false" ht="15" hidden="false" customHeight="false" outlineLevel="0" collapsed="false">
      <c r="A830" s="35" t="n">
        <f aca="false">'RONDE KOKERS'!C823</f>
        <v>105</v>
      </c>
      <c r="B830" s="37" t="str">
        <f aca="false">'RONDE KOKERS'!D823</f>
        <v>x</v>
      </c>
      <c r="C830" s="37" t="n">
        <f aca="false">'RONDE KOKERS'!E823</f>
        <v>135</v>
      </c>
      <c r="D830" s="37" t="str">
        <f aca="false">'RONDE KOKERS'!G823</f>
        <v>K</v>
      </c>
      <c r="E830" s="37" t="s">
        <v>361</v>
      </c>
      <c r="F830" s="38" t="n">
        <f aca="false">'RONDE KOKERS'!J823</f>
        <v>120</v>
      </c>
      <c r="G830" s="39" t="n">
        <f aca="false">'RONDE KOKERS'!H822</f>
        <v>49</v>
      </c>
    </row>
    <row r="831" customFormat="false" ht="15" hidden="false" customHeight="false" outlineLevel="0" collapsed="false">
      <c r="A831" s="35" t="n">
        <f aca="false">'RONDE KOKERS'!C824</f>
        <v>105</v>
      </c>
      <c r="B831" s="37" t="str">
        <f aca="false">'RONDE KOKERS'!D824</f>
        <v>x</v>
      </c>
      <c r="C831" s="37" t="n">
        <f aca="false">'RONDE KOKERS'!E824</f>
        <v>140</v>
      </c>
      <c r="D831" s="37" t="str">
        <f aca="false">'RONDE KOKERS'!G824</f>
        <v>V</v>
      </c>
      <c r="E831" s="37" t="s">
        <v>357</v>
      </c>
      <c r="F831" s="38" t="n">
        <f aca="false">'RONDE KOKERS'!J824</f>
        <v>40</v>
      </c>
      <c r="G831" s="39" t="n">
        <f aca="false">'RONDE KOKERS'!H823</f>
        <v>120</v>
      </c>
    </row>
    <row r="832" customFormat="false" ht="15" hidden="false" customHeight="false" outlineLevel="0" collapsed="false">
      <c r="A832" s="35" t="n">
        <f aca="false">'RONDE KOKERS'!C825</f>
        <v>105</v>
      </c>
      <c r="B832" s="37" t="str">
        <f aca="false">'RONDE KOKERS'!D825</f>
        <v>x</v>
      </c>
      <c r="C832" s="37" t="n">
        <f aca="false">'RONDE KOKERS'!E825</f>
        <v>170</v>
      </c>
      <c r="D832" s="37" t="str">
        <f aca="false">'RONDE KOKERS'!G825</f>
        <v>K</v>
      </c>
      <c r="E832" s="37" t="s">
        <v>361</v>
      </c>
      <c r="F832" s="38" t="n">
        <f aca="false">'RONDE KOKERS'!J825</f>
        <v>9</v>
      </c>
      <c r="G832" s="39" t="n">
        <f aca="false">'RONDE KOKERS'!H824</f>
        <v>40</v>
      </c>
    </row>
    <row r="833" customFormat="false" ht="15" hidden="false" customHeight="false" outlineLevel="0" collapsed="false">
      <c r="A833" s="35" t="n">
        <f aca="false">'RONDE KOKERS'!C826</f>
        <v>105</v>
      </c>
      <c r="B833" s="37" t="str">
        <f aca="false">'RONDE KOKERS'!D826</f>
        <v>x</v>
      </c>
      <c r="C833" s="37" t="n">
        <f aca="false">'RONDE KOKERS'!E826</f>
        <v>170</v>
      </c>
      <c r="D833" s="37" t="str">
        <f aca="false">'RONDE KOKERS'!G826</f>
        <v>K</v>
      </c>
      <c r="E833" s="37" t="s">
        <v>361</v>
      </c>
      <c r="F833" s="38" t="n">
        <f aca="false">'RONDE KOKERS'!J826</f>
        <v>14</v>
      </c>
      <c r="G833" s="39" t="n">
        <f aca="false">'RONDE KOKERS'!H825</f>
        <v>9</v>
      </c>
    </row>
    <row r="834" customFormat="false" ht="15" hidden="false" customHeight="false" outlineLevel="0" collapsed="false">
      <c r="A834" s="35" t="n">
        <f aca="false">'RONDE KOKERS'!C827</f>
        <v>105</v>
      </c>
      <c r="B834" s="37" t="str">
        <f aca="false">'RONDE KOKERS'!D827</f>
        <v>x</v>
      </c>
      <c r="C834" s="37" t="n">
        <f aca="false">'RONDE KOKERS'!E827</f>
        <v>240</v>
      </c>
      <c r="D834" s="37" t="str">
        <f aca="false">'RONDE KOKERS'!G827</f>
        <v>V</v>
      </c>
      <c r="E834" s="37" t="s">
        <v>357</v>
      </c>
      <c r="F834" s="38" t="n">
        <f aca="false">'RONDE KOKERS'!J827</f>
        <v>210</v>
      </c>
      <c r="G834" s="39" t="n">
        <f aca="false">'RONDE KOKERS'!H826</f>
        <v>14</v>
      </c>
    </row>
    <row r="835" customFormat="false" ht="15" hidden="false" customHeight="false" outlineLevel="0" collapsed="false">
      <c r="A835" s="35" t="n">
        <f aca="false">'RONDE KOKERS'!C828</f>
        <v>105</v>
      </c>
      <c r="B835" s="37" t="str">
        <f aca="false">'RONDE KOKERS'!D828</f>
        <v>x</v>
      </c>
      <c r="C835" s="37" t="n">
        <f aca="false">'RONDE KOKERS'!E828</f>
        <v>270</v>
      </c>
      <c r="D835" s="37" t="str">
        <f aca="false">'RONDE KOKERS'!G828</f>
        <v>K+G</v>
      </c>
      <c r="E835" s="37" t="s">
        <v>359</v>
      </c>
      <c r="F835" s="38" t="n">
        <f aca="false">'RONDE KOKERS'!J828</f>
        <v>132</v>
      </c>
      <c r="G835" s="39" t="n">
        <f aca="false">'RONDE KOKERS'!H827</f>
        <v>70</v>
      </c>
    </row>
    <row r="836" customFormat="false" ht="15" hidden="false" customHeight="false" outlineLevel="0" collapsed="false">
      <c r="A836" s="35" t="n">
        <f aca="false">'RONDE KOKERS'!C829</f>
        <v>105</v>
      </c>
      <c r="B836" s="37" t="str">
        <f aca="false">'RONDE KOKERS'!D829</f>
        <v>x</v>
      </c>
      <c r="C836" s="37" t="n">
        <f aca="false">'RONDE KOKERS'!E829</f>
        <v>280</v>
      </c>
      <c r="D836" s="37" t="str">
        <f aca="false">'RONDE KOKERS'!G829</f>
        <v>K+G</v>
      </c>
      <c r="E836" s="37" t="s">
        <v>359</v>
      </c>
      <c r="F836" s="38" t="n">
        <f aca="false">'RONDE KOKERS'!J829</f>
        <v>47</v>
      </c>
      <c r="G836" s="39" t="n">
        <f aca="false">'RONDE KOKERS'!H828</f>
        <v>66</v>
      </c>
    </row>
    <row r="837" customFormat="false" ht="15" hidden="false" customHeight="false" outlineLevel="0" collapsed="false">
      <c r="A837" s="35" t="n">
        <f aca="false">'RONDE KOKERS'!C830</f>
        <v>110</v>
      </c>
      <c r="B837" s="37" t="str">
        <f aca="false">'RONDE KOKERS'!D830</f>
        <v>x</v>
      </c>
      <c r="C837" s="37" t="n">
        <f aca="false">'RONDE KOKERS'!E830</f>
        <v>30</v>
      </c>
      <c r="D837" s="37" t="str">
        <f aca="false">'RONDE KOKERS'!G830</f>
        <v>V</v>
      </c>
      <c r="E837" s="37" t="s">
        <v>357</v>
      </c>
      <c r="F837" s="38" t="n">
        <f aca="false">'RONDE KOKERS'!J830</f>
        <v>212</v>
      </c>
      <c r="G837" s="39" t="n">
        <f aca="false">'RONDE KOKERS'!H829</f>
        <v>47</v>
      </c>
    </row>
    <row r="838" customFormat="false" ht="15" hidden="false" customHeight="false" outlineLevel="0" collapsed="false">
      <c r="A838" s="35" t="n">
        <f aca="false">'RONDE KOKERS'!C831</f>
        <v>110</v>
      </c>
      <c r="B838" s="37" t="str">
        <f aca="false">'RONDE KOKERS'!D831</f>
        <v>x</v>
      </c>
      <c r="C838" s="37" t="n">
        <f aca="false">'RONDE KOKERS'!E831</f>
        <v>35</v>
      </c>
      <c r="D838" s="37" t="str">
        <f aca="false">'RONDE KOKERS'!G831</f>
        <v>V</v>
      </c>
      <c r="E838" s="37" t="s">
        <v>357</v>
      </c>
      <c r="F838" s="38" t="n">
        <f aca="false">'RONDE KOKERS'!J831</f>
        <v>480</v>
      </c>
      <c r="G838" s="39" t="n">
        <f aca="false">'RONDE KOKERS'!H830</f>
        <v>212</v>
      </c>
    </row>
    <row r="839" customFormat="false" ht="15" hidden="false" customHeight="false" outlineLevel="0" collapsed="false">
      <c r="A839" s="35" t="n">
        <f aca="false">'RONDE KOKERS'!C832</f>
        <v>110</v>
      </c>
      <c r="B839" s="37" t="str">
        <f aca="false">'RONDE KOKERS'!D832</f>
        <v>x</v>
      </c>
      <c r="C839" s="37" t="n">
        <f aca="false">'RONDE KOKERS'!E832</f>
        <v>75</v>
      </c>
      <c r="D839" s="37" t="str">
        <f aca="false">'RONDE KOKERS'!G832</f>
        <v>K+G</v>
      </c>
      <c r="E839" s="37" t="s">
        <v>359</v>
      </c>
      <c r="F839" s="38" t="n">
        <f aca="false">'RONDE KOKERS'!J832</f>
        <v>75</v>
      </c>
      <c r="G839" s="39" t="n">
        <f aca="false">'RONDE KOKERS'!H831</f>
        <v>480</v>
      </c>
    </row>
    <row r="840" customFormat="false" ht="15" hidden="false" customHeight="false" outlineLevel="0" collapsed="false">
      <c r="A840" s="35" t="n">
        <f aca="false">'RONDE KOKERS'!C833</f>
        <v>110</v>
      </c>
      <c r="B840" s="37" t="str">
        <f aca="false">'RONDE KOKERS'!D833</f>
        <v>x</v>
      </c>
      <c r="C840" s="37" t="n">
        <f aca="false">'RONDE KOKERS'!E833</f>
        <v>75</v>
      </c>
      <c r="D840" s="37" t="str">
        <f aca="false">'RONDE KOKERS'!G833</f>
        <v>K+G</v>
      </c>
      <c r="E840" s="37" t="s">
        <v>359</v>
      </c>
      <c r="F840" s="38" t="n">
        <f aca="false">'RONDE KOKERS'!J833</f>
        <v>360</v>
      </c>
      <c r="G840" s="39" t="n">
        <f aca="false">'RONDE KOKERS'!H832</f>
        <v>75</v>
      </c>
    </row>
    <row r="841" customFormat="false" ht="15" hidden="false" customHeight="false" outlineLevel="0" collapsed="false">
      <c r="A841" s="35" t="n">
        <f aca="false">'RONDE KOKERS'!C834</f>
        <v>110</v>
      </c>
      <c r="B841" s="37" t="str">
        <f aca="false">'RONDE KOKERS'!D834</f>
        <v>x</v>
      </c>
      <c r="C841" s="37" t="n">
        <f aca="false">'RONDE KOKERS'!E834</f>
        <v>75</v>
      </c>
      <c r="D841" s="37" t="str">
        <f aca="false">'RONDE KOKERS'!G834</f>
        <v>K+G</v>
      </c>
      <c r="E841" s="37" t="s">
        <v>359</v>
      </c>
      <c r="F841" s="38" t="n">
        <f aca="false">'RONDE KOKERS'!J834</f>
        <v>360</v>
      </c>
      <c r="G841" s="39" t="n">
        <f aca="false">'RONDE KOKERS'!H833</f>
        <v>180</v>
      </c>
    </row>
    <row r="842" customFormat="false" ht="15" hidden="false" customHeight="false" outlineLevel="0" collapsed="false">
      <c r="A842" s="35" t="n">
        <f aca="false">'RONDE KOKERS'!C835</f>
        <v>110</v>
      </c>
      <c r="B842" s="37" t="str">
        <f aca="false">'RONDE KOKERS'!D835</f>
        <v>x</v>
      </c>
      <c r="C842" s="37" t="n">
        <f aca="false">'RONDE KOKERS'!E835</f>
        <v>100</v>
      </c>
      <c r="D842" s="37" t="str">
        <f aca="false">'RONDE KOKERS'!G835</f>
        <v>K+G</v>
      </c>
      <c r="E842" s="37" t="s">
        <v>359</v>
      </c>
      <c r="F842" s="38" t="n">
        <f aca="false">'RONDE KOKERS'!J835</f>
        <v>280</v>
      </c>
      <c r="G842" s="39" t="n">
        <f aca="false">'RONDE KOKERS'!H834</f>
        <v>180</v>
      </c>
    </row>
    <row r="843" customFormat="false" ht="15" hidden="false" customHeight="false" outlineLevel="0" collapsed="false">
      <c r="A843" s="35" t="n">
        <f aca="false">'RONDE KOKERS'!C836</f>
        <v>110</v>
      </c>
      <c r="B843" s="37" t="str">
        <f aca="false">'RONDE KOKERS'!D836</f>
        <v>x</v>
      </c>
      <c r="C843" s="37" t="n">
        <f aca="false">'RONDE KOKERS'!E836</f>
        <v>110</v>
      </c>
      <c r="D843" s="37" t="str">
        <f aca="false">'RONDE KOKERS'!G836</f>
        <v>V</v>
      </c>
      <c r="E843" s="37" t="s">
        <v>357</v>
      </c>
      <c r="F843" s="38" t="n">
        <f aca="false">'RONDE KOKERS'!J836</f>
        <v>77</v>
      </c>
      <c r="G843" s="39" t="n">
        <f aca="false">'RONDE KOKERS'!H835</f>
        <v>140</v>
      </c>
    </row>
    <row r="844" customFormat="false" ht="15" hidden="false" customHeight="false" outlineLevel="0" collapsed="false">
      <c r="A844" s="35" t="n">
        <f aca="false">'RONDE KOKERS'!C837</f>
        <v>110</v>
      </c>
      <c r="B844" s="37" t="str">
        <f aca="false">'RONDE KOKERS'!D837</f>
        <v>x</v>
      </c>
      <c r="C844" s="37" t="n">
        <f aca="false">'RONDE KOKERS'!E837</f>
        <v>110</v>
      </c>
      <c r="D844" s="37" t="str">
        <f aca="false">'RONDE KOKERS'!G837</f>
        <v>V</v>
      </c>
      <c r="E844" s="37" t="s">
        <v>357</v>
      </c>
      <c r="F844" s="38" t="n">
        <f aca="false">'RONDE KOKERS'!J837</f>
        <v>150</v>
      </c>
      <c r="G844" s="39" t="n">
        <f aca="false">'RONDE KOKERS'!H836</f>
        <v>77</v>
      </c>
    </row>
    <row r="845" customFormat="false" ht="15" hidden="false" customHeight="false" outlineLevel="0" collapsed="false">
      <c r="A845" s="35" t="n">
        <f aca="false">'RONDE KOKERS'!C838</f>
        <v>110</v>
      </c>
      <c r="B845" s="37" t="str">
        <f aca="false">'RONDE KOKERS'!D838</f>
        <v>x</v>
      </c>
      <c r="C845" s="37" t="n">
        <f aca="false">'RONDE KOKERS'!E838</f>
        <v>125</v>
      </c>
      <c r="D845" s="37" t="str">
        <f aca="false">'RONDE KOKERS'!G838</f>
        <v>V</v>
      </c>
      <c r="E845" s="37" t="s">
        <v>357</v>
      </c>
      <c r="F845" s="38" t="n">
        <f aca="false">'RONDE KOKERS'!J838</f>
        <v>58</v>
      </c>
      <c r="G845" s="39" t="n">
        <f aca="false">'RONDE KOKERS'!H837</f>
        <v>150</v>
      </c>
    </row>
    <row r="846" customFormat="false" ht="15" hidden="false" customHeight="false" outlineLevel="0" collapsed="false">
      <c r="A846" s="35" t="n">
        <f aca="false">'RONDE KOKERS'!C839</f>
        <v>110</v>
      </c>
      <c r="B846" s="37" t="str">
        <f aca="false">'RONDE KOKERS'!D839</f>
        <v>x</v>
      </c>
      <c r="C846" s="37" t="n">
        <f aca="false">'RONDE KOKERS'!E839</f>
        <v>140</v>
      </c>
      <c r="D846" s="37" t="str">
        <f aca="false">'RONDE KOKERS'!G839</f>
        <v>K+G</v>
      </c>
      <c r="E846" s="37" t="s">
        <v>359</v>
      </c>
      <c r="F846" s="38" t="n">
        <f aca="false">'RONDE KOKERS'!J839</f>
        <v>37</v>
      </c>
      <c r="G846" s="39" t="n">
        <f aca="false">'RONDE KOKERS'!H838</f>
        <v>58</v>
      </c>
    </row>
    <row r="847" customFormat="false" ht="15" hidden="false" customHeight="false" outlineLevel="0" collapsed="false">
      <c r="A847" s="35" t="n">
        <f aca="false">'RONDE KOKERS'!C840</f>
        <v>110</v>
      </c>
      <c r="B847" s="37" t="str">
        <f aca="false">'RONDE KOKERS'!D840</f>
        <v>x</v>
      </c>
      <c r="C847" s="37" t="n">
        <f aca="false">'RONDE KOKERS'!E840</f>
        <v>140</v>
      </c>
      <c r="D847" s="37" t="str">
        <f aca="false">'RONDE KOKERS'!G840</f>
        <v>K+G</v>
      </c>
      <c r="E847" s="37" t="s">
        <v>359</v>
      </c>
      <c r="F847" s="38" t="n">
        <f aca="false">'RONDE KOKERS'!J840</f>
        <v>110</v>
      </c>
      <c r="G847" s="39" t="n">
        <f aca="false">'RONDE KOKERS'!H839</f>
        <v>37</v>
      </c>
    </row>
    <row r="848" customFormat="false" ht="15" hidden="false" customHeight="false" outlineLevel="0" collapsed="false">
      <c r="A848" s="35" t="n">
        <f aca="false">'RONDE KOKERS'!C841</f>
        <v>110</v>
      </c>
      <c r="B848" s="37" t="str">
        <f aca="false">'RONDE KOKERS'!D841</f>
        <v>x</v>
      </c>
      <c r="C848" s="37" t="n">
        <f aca="false">'RONDE KOKERS'!E841</f>
        <v>140</v>
      </c>
      <c r="D848" s="37" t="str">
        <f aca="false">'RONDE KOKERS'!G841</f>
        <v>K+G</v>
      </c>
      <c r="E848" s="37" t="s">
        <v>359</v>
      </c>
      <c r="F848" s="38" t="n">
        <f aca="false">'RONDE KOKERS'!J841</f>
        <v>110</v>
      </c>
      <c r="G848" s="39" t="n">
        <f aca="false">'RONDE KOKERS'!H840</f>
        <v>110</v>
      </c>
    </row>
    <row r="849" customFormat="false" ht="15" hidden="false" customHeight="false" outlineLevel="0" collapsed="false">
      <c r="A849" s="35" t="n">
        <f aca="false">'RONDE KOKERS'!C842</f>
        <v>110</v>
      </c>
      <c r="B849" s="37" t="str">
        <f aca="false">'RONDE KOKERS'!D842</f>
        <v>x</v>
      </c>
      <c r="C849" s="37" t="n">
        <f aca="false">'RONDE KOKERS'!E842</f>
        <v>150</v>
      </c>
      <c r="D849" s="37" t="str">
        <f aca="false">'RONDE KOKERS'!G842</f>
        <v>K+G</v>
      </c>
      <c r="E849" s="37" t="s">
        <v>359</v>
      </c>
      <c r="F849" s="38" t="n">
        <f aca="false">'RONDE KOKERS'!J842</f>
        <v>73</v>
      </c>
      <c r="G849" s="39" t="n">
        <f aca="false">'RONDE KOKERS'!H841</f>
        <v>110</v>
      </c>
    </row>
    <row r="850" customFormat="false" ht="15" hidden="false" customHeight="false" outlineLevel="0" collapsed="false">
      <c r="A850" s="35" t="n">
        <f aca="false">'RONDE KOKERS'!C843</f>
        <v>110</v>
      </c>
      <c r="B850" s="37" t="str">
        <f aca="false">'RONDE KOKERS'!D843</f>
        <v>x</v>
      </c>
      <c r="C850" s="37" t="n">
        <f aca="false">'RONDE KOKERS'!E843</f>
        <v>312</v>
      </c>
      <c r="D850" s="37" t="str">
        <f aca="false">'RONDE KOKERS'!G843</f>
        <v>1xK+Z</v>
      </c>
      <c r="E850" s="37" t="s">
        <v>368</v>
      </c>
      <c r="F850" s="38" t="n">
        <f aca="false">'RONDE KOKERS'!J843</f>
        <v>55</v>
      </c>
      <c r="G850" s="39" t="n">
        <f aca="false">'RONDE KOKERS'!H842</f>
        <v>73</v>
      </c>
    </row>
    <row r="851" customFormat="false" ht="15" hidden="false" customHeight="false" outlineLevel="0" collapsed="false">
      <c r="A851" s="35" t="n">
        <f aca="false">'RONDE KOKERS'!C844</f>
        <v>115</v>
      </c>
      <c r="B851" s="37" t="str">
        <f aca="false">'RONDE KOKERS'!D844</f>
        <v>x</v>
      </c>
      <c r="C851" s="37" t="n">
        <f aca="false">'RONDE KOKERS'!E844</f>
        <v>30</v>
      </c>
      <c r="D851" s="37" t="str">
        <f aca="false">'RONDE KOKERS'!G844</f>
        <v>K+Z</v>
      </c>
      <c r="E851" s="37" t="s">
        <v>363</v>
      </c>
      <c r="F851" s="38" t="n">
        <f aca="false">'RONDE KOKERS'!J844</f>
        <v>93</v>
      </c>
      <c r="G851" s="39" t="n">
        <f aca="false">'RONDE KOKERS'!H843</f>
        <v>55</v>
      </c>
    </row>
    <row r="852" customFormat="false" ht="15" hidden="false" customHeight="false" outlineLevel="0" collapsed="false">
      <c r="A852" s="35" t="n">
        <f aca="false">'RONDE KOKERS'!C845</f>
        <v>115</v>
      </c>
      <c r="B852" s="37" t="str">
        <f aca="false">'RONDE KOKERS'!D845</f>
        <v>x</v>
      </c>
      <c r="C852" s="37" t="n">
        <f aca="false">'RONDE KOKERS'!E845</f>
        <v>30</v>
      </c>
      <c r="D852" s="37" t="str">
        <f aca="false">'RONDE KOKERS'!G845</f>
        <v>K+Z</v>
      </c>
      <c r="E852" s="37" t="s">
        <v>363</v>
      </c>
      <c r="F852" s="38" t="n">
        <f aca="false">'RONDE KOKERS'!J845</f>
        <v>400</v>
      </c>
      <c r="G852" s="39" t="n">
        <f aca="false">'RONDE KOKERS'!H844</f>
        <v>93</v>
      </c>
    </row>
    <row r="853" customFormat="false" ht="15" hidden="false" customHeight="false" outlineLevel="0" collapsed="false">
      <c r="A853" s="35" t="n">
        <f aca="false">'RONDE KOKERS'!C846</f>
        <v>115</v>
      </c>
      <c r="B853" s="37" t="str">
        <f aca="false">'RONDE KOKERS'!D846</f>
        <v>x</v>
      </c>
      <c r="C853" s="37" t="n">
        <f aca="false">'RONDE KOKERS'!E846</f>
        <v>35</v>
      </c>
      <c r="D853" s="37" t="str">
        <f aca="false">'RONDE KOKERS'!G846</f>
        <v>V</v>
      </c>
      <c r="E853" s="37" t="s">
        <v>357</v>
      </c>
      <c r="F853" s="38" t="n">
        <f aca="false">'RONDE KOKERS'!J846</f>
        <v>125</v>
      </c>
      <c r="G853" s="39" t="n">
        <f aca="false">'RONDE KOKERS'!H845</f>
        <v>400</v>
      </c>
    </row>
    <row r="854" customFormat="false" ht="15" hidden="false" customHeight="false" outlineLevel="0" collapsed="false">
      <c r="A854" s="35" t="n">
        <f aca="false">'RONDE KOKERS'!C847</f>
        <v>115</v>
      </c>
      <c r="B854" s="37" t="str">
        <f aca="false">'RONDE KOKERS'!D847</f>
        <v>x</v>
      </c>
      <c r="C854" s="37" t="n">
        <f aca="false">'RONDE KOKERS'!E847</f>
        <v>60</v>
      </c>
      <c r="D854" s="37" t="str">
        <f aca="false">'RONDE KOKERS'!G847</f>
        <v>V</v>
      </c>
      <c r="E854" s="37" t="s">
        <v>357</v>
      </c>
      <c r="F854" s="38" t="n">
        <f aca="false">'RONDE KOKERS'!J847</f>
        <v>71</v>
      </c>
      <c r="G854" s="39" t="n">
        <f aca="false">'RONDE KOKERS'!H846</f>
        <v>125</v>
      </c>
    </row>
    <row r="855" customFormat="false" ht="15" hidden="false" customHeight="false" outlineLevel="0" collapsed="false">
      <c r="A855" s="35" t="n">
        <f aca="false">'RONDE KOKERS'!C848</f>
        <v>115</v>
      </c>
      <c r="B855" s="37" t="str">
        <f aca="false">'RONDE KOKERS'!D848</f>
        <v>x</v>
      </c>
      <c r="C855" s="37" t="n">
        <f aca="false">'RONDE KOKERS'!E848</f>
        <v>90</v>
      </c>
      <c r="D855" s="37" t="str">
        <f aca="false">'RONDE KOKERS'!G848</f>
        <v>K</v>
      </c>
      <c r="E855" s="37" t="s">
        <v>361</v>
      </c>
      <c r="F855" s="38" t="n">
        <f aca="false">'RONDE KOKERS'!J848</f>
        <v>900</v>
      </c>
      <c r="G855" s="39" t="n">
        <f aca="false">'RONDE KOKERS'!H847</f>
        <v>71</v>
      </c>
    </row>
    <row r="856" customFormat="false" ht="15" hidden="false" customHeight="false" outlineLevel="0" collapsed="false">
      <c r="A856" s="35" t="n">
        <f aca="false">'RONDE KOKERS'!C849</f>
        <v>115</v>
      </c>
      <c r="B856" s="37" t="str">
        <f aca="false">'RONDE KOKERS'!D849</f>
        <v>x</v>
      </c>
      <c r="C856" s="37" t="n">
        <f aca="false">'RONDE KOKERS'!E849</f>
        <v>90</v>
      </c>
      <c r="D856" s="37" t="str">
        <f aca="false">'RONDE KOKERS'!G849</f>
        <v>V</v>
      </c>
      <c r="E856" s="37" t="s">
        <v>357</v>
      </c>
      <c r="F856" s="38" t="n">
        <f aca="false">'RONDE KOKERS'!J849</f>
        <v>73</v>
      </c>
      <c r="G856" s="39" t="n">
        <f aca="false">'RONDE KOKERS'!H848</f>
        <v>150</v>
      </c>
    </row>
    <row r="857" customFormat="false" ht="15" hidden="false" customHeight="false" outlineLevel="0" collapsed="false">
      <c r="A857" s="35" t="n">
        <f aca="false">'RONDE KOKERS'!C850</f>
        <v>115</v>
      </c>
      <c r="B857" s="37" t="str">
        <f aca="false">'RONDE KOKERS'!D850</f>
        <v>x</v>
      </c>
      <c r="C857" s="37" t="n">
        <f aca="false">'RONDE KOKERS'!E850</f>
        <v>90</v>
      </c>
      <c r="D857" s="37" t="str">
        <f aca="false">'RONDE KOKERS'!G850</f>
        <v>V</v>
      </c>
      <c r="E857" s="37" t="s">
        <v>357</v>
      </c>
      <c r="F857" s="38" t="n">
        <f aca="false">'RONDE KOKERS'!J850</f>
        <v>720</v>
      </c>
      <c r="G857" s="39" t="n">
        <f aca="false">'RONDE KOKERS'!H849</f>
        <v>73</v>
      </c>
    </row>
    <row r="858" customFormat="false" ht="15" hidden="false" customHeight="false" outlineLevel="0" collapsed="false">
      <c r="A858" s="35" t="n">
        <f aca="false">'RONDE KOKERS'!C851</f>
        <v>115</v>
      </c>
      <c r="B858" s="37" t="str">
        <f aca="false">'RONDE KOKERS'!D851</f>
        <v>x</v>
      </c>
      <c r="C858" s="37" t="n">
        <f aca="false">'RONDE KOKERS'!E851</f>
        <v>90</v>
      </c>
      <c r="D858" s="37" t="str">
        <f aca="false">'RONDE KOKERS'!G851</f>
        <v>V</v>
      </c>
      <c r="E858" s="37" t="s">
        <v>357</v>
      </c>
      <c r="F858" s="38" t="n">
        <f aca="false">'RONDE KOKERS'!J851</f>
        <v>720</v>
      </c>
      <c r="G858" s="39" t="n">
        <f aca="false">'RONDE KOKERS'!H850</f>
        <v>180</v>
      </c>
    </row>
    <row r="859" customFormat="false" ht="15" hidden="false" customHeight="false" outlineLevel="0" collapsed="false">
      <c r="A859" s="35" t="n">
        <f aca="false">'RONDE KOKERS'!C852</f>
        <v>115</v>
      </c>
      <c r="B859" s="37" t="str">
        <f aca="false">'RONDE KOKERS'!D852</f>
        <v>x</v>
      </c>
      <c r="C859" s="37" t="n">
        <f aca="false">'RONDE KOKERS'!E852</f>
        <v>90</v>
      </c>
      <c r="D859" s="37" t="str">
        <f aca="false">'RONDE KOKERS'!G852</f>
        <v>V</v>
      </c>
      <c r="E859" s="37" t="s">
        <v>357</v>
      </c>
      <c r="F859" s="38" t="n">
        <f aca="false">'RONDE KOKERS'!J852</f>
        <v>423.4404536862</v>
      </c>
      <c r="G859" s="39" t="n">
        <f aca="false">'RONDE KOKERS'!H851</f>
        <v>180</v>
      </c>
    </row>
    <row r="860" customFormat="false" ht="15" hidden="false" customHeight="false" outlineLevel="0" collapsed="false">
      <c r="A860" s="35" t="n">
        <f aca="false">'RONDE KOKERS'!C853</f>
        <v>115</v>
      </c>
      <c r="B860" s="37" t="str">
        <f aca="false">'RONDE KOKERS'!D853</f>
        <v>x</v>
      </c>
      <c r="C860" s="37" t="n">
        <f aca="false">'RONDE KOKERS'!E853</f>
        <v>95</v>
      </c>
      <c r="D860" s="37" t="str">
        <f aca="false">'RONDE KOKERS'!G853</f>
        <v>K+V</v>
      </c>
      <c r="E860" s="37" t="s">
        <v>362</v>
      </c>
      <c r="F860" s="38" t="n">
        <f aca="false">'RONDE KOKERS'!J853</f>
        <v>72</v>
      </c>
      <c r="G860" s="39" t="n">
        <f aca="false">'RONDE KOKERS'!H852</f>
        <v>141.1468178954</v>
      </c>
    </row>
    <row r="861" customFormat="false" ht="15" hidden="false" customHeight="false" outlineLevel="0" collapsed="false">
      <c r="A861" s="35" t="n">
        <f aca="false">'RONDE KOKERS'!C854</f>
        <v>115</v>
      </c>
      <c r="B861" s="37" t="str">
        <f aca="false">'RONDE KOKERS'!D854</f>
        <v>x</v>
      </c>
      <c r="C861" s="37" t="n">
        <f aca="false">'RONDE KOKERS'!E854</f>
        <v>95</v>
      </c>
      <c r="D861" s="37" t="str">
        <f aca="false">'RONDE KOKERS'!G854</f>
        <v>K+V</v>
      </c>
      <c r="E861" s="37" t="s">
        <v>362</v>
      </c>
      <c r="F861" s="38" t="n">
        <f aca="false">'RONDE KOKERS'!J854</f>
        <v>250</v>
      </c>
      <c r="G861" s="39" t="n">
        <f aca="false">'RONDE KOKERS'!H853</f>
        <v>72</v>
      </c>
    </row>
    <row r="862" customFormat="false" ht="15" hidden="false" customHeight="false" outlineLevel="0" collapsed="false">
      <c r="A862" s="35" t="n">
        <f aca="false">'RONDE KOKERS'!C855</f>
        <v>115</v>
      </c>
      <c r="B862" s="37" t="str">
        <f aca="false">'RONDE KOKERS'!D855</f>
        <v>x</v>
      </c>
      <c r="C862" s="37" t="n">
        <f aca="false">'RONDE KOKERS'!E855</f>
        <v>95</v>
      </c>
      <c r="D862" s="37" t="str">
        <f aca="false">'RONDE KOKERS'!G855</f>
        <v>K+V</v>
      </c>
      <c r="E862" s="37" t="s">
        <v>362</v>
      </c>
      <c r="F862" s="38" t="n">
        <f aca="false">'RONDE KOKERS'!J855</f>
        <v>125</v>
      </c>
      <c r="G862" s="39" t="n">
        <f aca="false">'RONDE KOKERS'!H854</f>
        <v>125</v>
      </c>
    </row>
    <row r="863" customFormat="false" ht="15" hidden="false" customHeight="false" outlineLevel="0" collapsed="false">
      <c r="A863" s="35" t="n">
        <f aca="false">'RONDE KOKERS'!C856</f>
        <v>115</v>
      </c>
      <c r="B863" s="37" t="str">
        <f aca="false">'RONDE KOKERS'!D856</f>
        <v>x</v>
      </c>
      <c r="C863" s="37" t="n">
        <f aca="false">'RONDE KOKERS'!E856</f>
        <v>105</v>
      </c>
      <c r="D863" s="37" t="str">
        <f aca="false">'RONDE KOKERS'!G856</f>
        <v>K+G</v>
      </c>
      <c r="E863" s="37" t="s">
        <v>359</v>
      </c>
      <c r="F863" s="38" t="n">
        <f aca="false">'RONDE KOKERS'!J856</f>
        <v>480</v>
      </c>
      <c r="G863" s="39" t="n">
        <f aca="false">'RONDE KOKERS'!H855</f>
        <v>125</v>
      </c>
    </row>
    <row r="864" customFormat="false" ht="15" hidden="false" customHeight="false" outlineLevel="0" collapsed="false">
      <c r="A864" s="35" t="n">
        <f aca="false">'RONDE KOKERS'!C857</f>
        <v>115</v>
      </c>
      <c r="B864" s="37" t="str">
        <f aca="false">'RONDE KOKERS'!D857</f>
        <v>x</v>
      </c>
      <c r="C864" s="37" t="n">
        <f aca="false">'RONDE KOKERS'!E857</f>
        <v>150</v>
      </c>
      <c r="D864" s="37" t="str">
        <f aca="false">'RONDE KOKERS'!G857</f>
        <v>V</v>
      </c>
      <c r="E864" s="37" t="s">
        <v>357</v>
      </c>
      <c r="F864" s="38" t="n">
        <f aca="false">'RONDE KOKERS'!J857</f>
        <v>84</v>
      </c>
      <c r="G864" s="39" t="n">
        <f aca="false">'RONDE KOKERS'!H856</f>
        <v>120</v>
      </c>
    </row>
    <row r="865" customFormat="false" ht="15" hidden="false" customHeight="false" outlineLevel="0" collapsed="false">
      <c r="A865" s="35" t="n">
        <f aca="false">'RONDE KOKERS'!C858</f>
        <v>115</v>
      </c>
      <c r="B865" s="37" t="str">
        <f aca="false">'RONDE KOKERS'!D858</f>
        <v>x</v>
      </c>
      <c r="C865" s="37" t="n">
        <f aca="false">'RONDE KOKERS'!E858</f>
        <v>500</v>
      </c>
      <c r="D865" s="37" t="str">
        <f aca="false">'RONDE KOKERS'!G858</f>
        <v>V</v>
      </c>
      <c r="E865" s="37" t="s">
        <v>357</v>
      </c>
      <c r="F865" s="38" t="n">
        <f aca="false">'RONDE KOKERS'!J858</f>
        <v>56</v>
      </c>
      <c r="G865" s="39" t="n">
        <f aca="false">'RONDE KOKERS'!H857</f>
        <v>84</v>
      </c>
    </row>
    <row r="866" customFormat="false" ht="15" hidden="false" customHeight="false" outlineLevel="0" collapsed="false">
      <c r="A866" s="35" t="n">
        <f aca="false">'RONDE KOKERS'!C859</f>
        <v>124</v>
      </c>
      <c r="B866" s="37" t="str">
        <f aca="false">'RONDE KOKERS'!D859</f>
        <v>x</v>
      </c>
      <c r="C866" s="37" t="n">
        <f aca="false">'RONDE KOKERS'!E859</f>
        <v>60</v>
      </c>
      <c r="D866" s="37" t="str">
        <f aca="false">'RONDE KOKERS'!G859</f>
        <v>K+G</v>
      </c>
      <c r="E866" s="37" t="s">
        <v>359</v>
      </c>
      <c r="F866" s="38" t="n">
        <f aca="false">'RONDE KOKERS'!J859</f>
        <v>78</v>
      </c>
      <c r="G866" s="39" t="n">
        <f aca="false">'RONDE KOKERS'!H858</f>
        <v>28</v>
      </c>
    </row>
    <row r="867" customFormat="false" ht="15" hidden="false" customHeight="false" outlineLevel="0" collapsed="false">
      <c r="A867" s="35" t="n">
        <f aca="false">'RONDE KOKERS'!C860</f>
        <v>124</v>
      </c>
      <c r="B867" s="37" t="str">
        <f aca="false">'RONDE KOKERS'!D860</f>
        <v>x</v>
      </c>
      <c r="C867" s="37" t="n">
        <f aca="false">'RONDE KOKERS'!E860</f>
        <v>75</v>
      </c>
      <c r="D867" s="37" t="str">
        <f aca="false">'RONDE KOKERS'!G860</f>
        <v>K</v>
      </c>
      <c r="E867" s="37" t="s">
        <v>361</v>
      </c>
      <c r="F867" s="38" t="n">
        <f aca="false">'RONDE KOKERS'!J860</f>
        <v>750</v>
      </c>
      <c r="G867" s="39" t="n">
        <f aca="false">'RONDE KOKERS'!H859</f>
        <v>78</v>
      </c>
    </row>
    <row r="868" customFormat="false" ht="15" hidden="false" customHeight="false" outlineLevel="0" collapsed="false">
      <c r="A868" s="35" t="n">
        <f aca="false">'RONDE KOKERS'!C861</f>
        <v>124</v>
      </c>
      <c r="B868" s="37" t="str">
        <f aca="false">'RONDE KOKERS'!D861</f>
        <v>x</v>
      </c>
      <c r="C868" s="37" t="n">
        <f aca="false">'RONDE KOKERS'!E861</f>
        <v>90</v>
      </c>
      <c r="D868" s="37" t="str">
        <f aca="false">'RONDE KOKERS'!G861</f>
        <v>V</v>
      </c>
      <c r="E868" s="37" t="s">
        <v>357</v>
      </c>
      <c r="F868" s="38" t="n">
        <f aca="false">'RONDE KOKERS'!J861</f>
        <v>86</v>
      </c>
      <c r="G868" s="39" t="n">
        <f aca="false">'RONDE KOKERS'!H860</f>
        <v>150</v>
      </c>
    </row>
    <row r="869" customFormat="false" ht="15" hidden="false" customHeight="false" outlineLevel="0" collapsed="false">
      <c r="A869" s="35" t="n">
        <f aca="false">'RONDE KOKERS'!C862</f>
        <v>124</v>
      </c>
      <c r="B869" s="37" t="str">
        <f aca="false">'RONDE KOKERS'!D862</f>
        <v>x</v>
      </c>
      <c r="C869" s="37" t="n">
        <f aca="false">'RONDE KOKERS'!E862</f>
        <v>90</v>
      </c>
      <c r="D869" s="37" t="str">
        <f aca="false">'RONDE KOKERS'!G862</f>
        <v>K+G</v>
      </c>
      <c r="E869" s="37" t="s">
        <v>359</v>
      </c>
      <c r="F869" s="38" t="n">
        <f aca="false">'RONDE KOKERS'!J862</f>
        <v>23</v>
      </c>
      <c r="G869" s="39" t="n">
        <f aca="false">'RONDE KOKERS'!H861</f>
        <v>86</v>
      </c>
    </row>
    <row r="870" customFormat="false" ht="15" hidden="false" customHeight="false" outlineLevel="0" collapsed="false">
      <c r="A870" s="35" t="n">
        <f aca="false">'RONDE KOKERS'!C863</f>
        <v>124</v>
      </c>
      <c r="B870" s="37" t="str">
        <f aca="false">'RONDE KOKERS'!D863</f>
        <v>x</v>
      </c>
      <c r="C870" s="37" t="n">
        <f aca="false">'RONDE KOKERS'!E863</f>
        <v>115</v>
      </c>
      <c r="D870" s="37" t="str">
        <f aca="false">'RONDE KOKERS'!G863</f>
        <v>V</v>
      </c>
      <c r="E870" s="37" t="s">
        <v>357</v>
      </c>
      <c r="F870" s="38" t="n">
        <f aca="false">'RONDE KOKERS'!J863</f>
        <v>11</v>
      </c>
      <c r="G870" s="39" t="n">
        <f aca="false">'RONDE KOKERS'!H862</f>
        <v>23</v>
      </c>
    </row>
    <row r="871" customFormat="false" ht="15" hidden="false" customHeight="false" outlineLevel="0" collapsed="false">
      <c r="A871" s="35" t="n">
        <f aca="false">'RONDE KOKERS'!C864</f>
        <v>124</v>
      </c>
      <c r="B871" s="37" t="str">
        <f aca="false">'RONDE KOKERS'!D864</f>
        <v>x</v>
      </c>
      <c r="C871" s="37" t="n">
        <f aca="false">'RONDE KOKERS'!E864</f>
        <v>115</v>
      </c>
      <c r="D871" s="37" t="str">
        <f aca="false">'RONDE KOKERS'!G864</f>
        <v>V</v>
      </c>
      <c r="E871" s="37" t="s">
        <v>357</v>
      </c>
      <c r="F871" s="38" t="n">
        <f aca="false">'RONDE KOKERS'!J864</f>
        <v>115</v>
      </c>
      <c r="G871" s="39" t="n">
        <f aca="false">'RONDE KOKERS'!H863</f>
        <v>11</v>
      </c>
    </row>
    <row r="872" customFormat="false" ht="15" hidden="false" customHeight="false" outlineLevel="0" collapsed="false">
      <c r="A872" s="35" t="n">
        <f aca="false">'RONDE KOKERS'!C865</f>
        <v>124</v>
      </c>
      <c r="B872" s="37" t="str">
        <f aca="false">'RONDE KOKERS'!D865</f>
        <v>x</v>
      </c>
      <c r="C872" s="37" t="n">
        <f aca="false">'RONDE KOKERS'!E865</f>
        <v>125</v>
      </c>
      <c r="D872" s="37" t="str">
        <f aca="false">'RONDE KOKERS'!G865</f>
        <v>K+G</v>
      </c>
      <c r="E872" s="37" t="s">
        <v>359</v>
      </c>
      <c r="F872" s="38" t="n">
        <f aca="false">'RONDE KOKERS'!J865</f>
        <v>85</v>
      </c>
      <c r="G872" s="39" t="n">
        <f aca="false">'RONDE KOKERS'!H864</f>
        <v>115</v>
      </c>
    </row>
    <row r="873" customFormat="false" ht="15" hidden="false" customHeight="false" outlineLevel="0" collapsed="false">
      <c r="A873" s="35" t="n">
        <f aca="false">'RONDE KOKERS'!C866</f>
        <v>124</v>
      </c>
      <c r="B873" s="37" t="str">
        <f aca="false">'RONDE KOKERS'!D866</f>
        <v>x</v>
      </c>
      <c r="C873" s="37" t="n">
        <f aca="false">'RONDE KOKERS'!E866</f>
        <v>239</v>
      </c>
      <c r="D873" s="37" t="str">
        <f aca="false">'RONDE KOKERS'!G866</f>
        <v>1xK+Z</v>
      </c>
      <c r="E873" s="37" t="s">
        <v>368</v>
      </c>
      <c r="F873" s="38" t="n">
        <f aca="false">'RONDE KOKERS'!J866</f>
        <v>12</v>
      </c>
      <c r="G873" s="39" t="n">
        <f aca="false">'RONDE KOKERS'!H865</f>
        <v>85</v>
      </c>
    </row>
    <row r="874" customFormat="false" ht="15" hidden="false" customHeight="false" outlineLevel="0" collapsed="false">
      <c r="A874" s="35" t="n">
        <f aca="false">'RONDE KOKERS'!C867</f>
        <v>124</v>
      </c>
      <c r="B874" s="37" t="str">
        <f aca="false">'RONDE KOKERS'!D867</f>
        <v>x</v>
      </c>
      <c r="C874" s="37" t="n">
        <f aca="false">'RONDE KOKERS'!E867</f>
        <v>239</v>
      </c>
      <c r="D874" s="37" t="str">
        <f aca="false">'RONDE KOKERS'!G867</f>
        <v>1xK+Z</v>
      </c>
      <c r="E874" s="37" t="s">
        <v>368</v>
      </c>
      <c r="F874" s="38" t="n">
        <f aca="false">'RONDE KOKERS'!J867</f>
        <v>51</v>
      </c>
      <c r="G874" s="39" t="n">
        <f aca="false">'RONDE KOKERS'!H866</f>
        <v>12</v>
      </c>
    </row>
    <row r="875" customFormat="false" ht="15" hidden="false" customHeight="false" outlineLevel="0" collapsed="false">
      <c r="A875" s="35" t="n">
        <f aca="false">'RONDE KOKERS'!C868</f>
        <v>124</v>
      </c>
      <c r="B875" s="37" t="str">
        <f aca="false">'RONDE KOKERS'!D868</f>
        <v>x</v>
      </c>
      <c r="C875" s="37" t="n">
        <f aca="false">'RONDE KOKERS'!E868</f>
        <v>240</v>
      </c>
      <c r="D875" s="37" t="str">
        <f aca="false">'RONDE KOKERS'!G868</f>
        <v>K+G</v>
      </c>
      <c r="E875" s="37" t="s">
        <v>359</v>
      </c>
      <c r="F875" s="38" t="n">
        <f aca="false">'RONDE KOKERS'!J868</f>
        <v>3</v>
      </c>
      <c r="G875" s="39" t="n">
        <f aca="false">'RONDE KOKERS'!H867</f>
        <v>51</v>
      </c>
    </row>
    <row r="876" customFormat="false" ht="15" hidden="false" customHeight="false" outlineLevel="0" collapsed="false">
      <c r="A876" s="35" t="n">
        <f aca="false">'RONDE KOKERS'!C869</f>
        <v>124</v>
      </c>
      <c r="B876" s="37" t="str">
        <f aca="false">'RONDE KOKERS'!D869</f>
        <v>x</v>
      </c>
      <c r="C876" s="37" t="n">
        <f aca="false">'RONDE KOKERS'!E869</f>
        <v>400</v>
      </c>
      <c r="D876" s="37" t="str">
        <f aca="false">'RONDE KOKERS'!G869</f>
        <v>V</v>
      </c>
      <c r="E876" s="37" t="s">
        <v>357</v>
      </c>
      <c r="F876" s="38" t="n">
        <f aca="false">'RONDE KOKERS'!J869</f>
        <v>11</v>
      </c>
      <c r="G876" s="39" t="n">
        <f aca="false">'RONDE KOKERS'!H868</f>
        <v>3</v>
      </c>
    </row>
    <row r="877" customFormat="false" ht="15" hidden="false" customHeight="false" outlineLevel="0" collapsed="false">
      <c r="A877" s="35" t="n">
        <f aca="false">'RONDE KOKERS'!C870</f>
        <v>124</v>
      </c>
      <c r="B877" s="37" t="str">
        <f aca="false">'RONDE KOKERS'!D870</f>
        <v>x</v>
      </c>
      <c r="C877" s="37" t="n">
        <f aca="false">'RONDE KOKERS'!E870</f>
        <v>400</v>
      </c>
      <c r="D877" s="37" t="str">
        <f aca="false">'RONDE KOKERS'!G870</f>
        <v>V</v>
      </c>
      <c r="E877" s="37" t="s">
        <v>357</v>
      </c>
      <c r="F877" s="38" t="n">
        <f aca="false">'RONDE KOKERS'!J870</f>
        <v>32</v>
      </c>
      <c r="G877" s="39" t="n">
        <f aca="false">'RONDE KOKERS'!H869</f>
        <v>11</v>
      </c>
    </row>
    <row r="878" customFormat="false" ht="15" hidden="false" customHeight="false" outlineLevel="0" collapsed="false">
      <c r="A878" s="35" t="n">
        <f aca="false">'RONDE KOKERS'!C871</f>
        <v>130</v>
      </c>
      <c r="B878" s="37" t="str">
        <f aca="false">'RONDE KOKERS'!D871</f>
        <v>x</v>
      </c>
      <c r="C878" s="37" t="n">
        <f aca="false">'RONDE KOKERS'!E871</f>
        <v>13</v>
      </c>
      <c r="D878" s="37" t="str">
        <f aca="false">'RONDE KOKERS'!G871</f>
        <v>K+G</v>
      </c>
      <c r="E878" s="37" t="s">
        <v>359</v>
      </c>
      <c r="F878" s="38" t="n">
        <f aca="false">'RONDE KOKERS'!J871</f>
        <v>57</v>
      </c>
      <c r="G878" s="39" t="n">
        <f aca="false">'RONDE KOKERS'!H870</f>
        <v>32</v>
      </c>
    </row>
    <row r="879" customFormat="false" ht="15" hidden="false" customHeight="false" outlineLevel="0" collapsed="false">
      <c r="A879" s="35" t="n">
        <f aca="false">'RONDE KOKERS'!C872</f>
        <v>130</v>
      </c>
      <c r="B879" s="37" t="str">
        <f aca="false">'RONDE KOKERS'!D872</f>
        <v>x</v>
      </c>
      <c r="C879" s="37" t="n">
        <f aca="false">'RONDE KOKERS'!E872</f>
        <v>70</v>
      </c>
      <c r="D879" s="37" t="str">
        <f aca="false">'RONDE KOKERS'!G872</f>
        <v>K+G</v>
      </c>
      <c r="E879" s="37" t="s">
        <v>359</v>
      </c>
      <c r="F879" s="38" t="n">
        <f aca="false">'RONDE KOKERS'!J872</f>
        <v>56</v>
      </c>
      <c r="G879" s="39" t="n">
        <f aca="false">'RONDE KOKERS'!H871</f>
        <v>57</v>
      </c>
    </row>
    <row r="880" customFormat="false" ht="15" hidden="false" customHeight="false" outlineLevel="0" collapsed="false">
      <c r="A880" s="35" t="n">
        <f aca="false">'RONDE KOKERS'!C873</f>
        <v>130</v>
      </c>
      <c r="B880" s="37" t="str">
        <f aca="false">'RONDE KOKERS'!D873</f>
        <v>x</v>
      </c>
      <c r="C880" s="37" t="n">
        <f aca="false">'RONDE KOKERS'!E873</f>
        <v>90</v>
      </c>
      <c r="D880" s="37" t="str">
        <f aca="false">'RONDE KOKERS'!G873</f>
        <v>K+G</v>
      </c>
      <c r="E880" s="37" t="s">
        <v>359</v>
      </c>
      <c r="F880" s="38" t="n">
        <f aca="false">'RONDE KOKERS'!J873</f>
        <v>720</v>
      </c>
      <c r="G880" s="39" t="n">
        <f aca="false">'RONDE KOKERS'!H872</f>
        <v>56</v>
      </c>
    </row>
    <row r="881" customFormat="false" ht="15" hidden="false" customHeight="false" outlineLevel="0" collapsed="false">
      <c r="A881" s="35" t="n">
        <f aca="false">'RONDE KOKERS'!C874</f>
        <v>130</v>
      </c>
      <c r="B881" s="37" t="str">
        <f aca="false">'RONDE KOKERS'!D874</f>
        <v>x</v>
      </c>
      <c r="C881" s="37" t="n">
        <f aca="false">'RONDE KOKERS'!E874</f>
        <v>90</v>
      </c>
      <c r="D881" s="37" t="str">
        <f aca="false">'RONDE KOKERS'!G874</f>
        <v>K+G</v>
      </c>
      <c r="E881" s="37" t="s">
        <v>359</v>
      </c>
      <c r="F881" s="38" t="n">
        <f aca="false">'RONDE KOKERS'!J874</f>
        <v>360</v>
      </c>
      <c r="G881" s="39" t="n">
        <f aca="false">'RONDE KOKERS'!H873</f>
        <v>120</v>
      </c>
    </row>
    <row r="882" customFormat="false" ht="15" hidden="false" customHeight="false" outlineLevel="0" collapsed="false">
      <c r="A882" s="35" t="n">
        <f aca="false">'RONDE KOKERS'!C875</f>
        <v>130</v>
      </c>
      <c r="B882" s="37" t="str">
        <f aca="false">'RONDE KOKERS'!D875</f>
        <v>x</v>
      </c>
      <c r="C882" s="37" t="n">
        <f aca="false">'RONDE KOKERS'!E875</f>
        <v>90</v>
      </c>
      <c r="D882" s="37" t="str">
        <f aca="false">'RONDE KOKERS'!G875</f>
        <v>K+G</v>
      </c>
      <c r="E882" s="37" t="s">
        <v>359</v>
      </c>
      <c r="F882" s="38" t="n">
        <f aca="false">'RONDE KOKERS'!J875</f>
        <v>30</v>
      </c>
      <c r="G882" s="39" t="n">
        <f aca="false">'RONDE KOKERS'!H874</f>
        <v>120</v>
      </c>
    </row>
    <row r="883" customFormat="false" ht="15" hidden="false" customHeight="false" outlineLevel="0" collapsed="false">
      <c r="A883" s="35" t="n">
        <f aca="false">'RONDE KOKERS'!C876</f>
        <v>130</v>
      </c>
      <c r="B883" s="37" t="str">
        <f aca="false">'RONDE KOKERS'!D876</f>
        <v>x</v>
      </c>
      <c r="C883" s="37" t="n">
        <f aca="false">'RONDE KOKERS'!E876</f>
        <v>100</v>
      </c>
      <c r="D883" s="37" t="str">
        <f aca="false">'RONDE KOKERS'!G876</f>
        <v>K+G</v>
      </c>
      <c r="E883" s="37" t="s">
        <v>359</v>
      </c>
      <c r="F883" s="38" t="n">
        <f aca="false">'RONDE KOKERS'!J876</f>
        <v>48</v>
      </c>
      <c r="G883" s="39" t="n">
        <f aca="false">'RONDE KOKERS'!H875</f>
        <v>30</v>
      </c>
    </row>
    <row r="884" customFormat="false" ht="15" hidden="false" customHeight="false" outlineLevel="0" collapsed="false">
      <c r="A884" s="35" t="n">
        <f aca="false">'RONDE KOKERS'!C877</f>
        <v>130</v>
      </c>
      <c r="B884" s="37" t="str">
        <f aca="false">'RONDE KOKERS'!D877</f>
        <v>x</v>
      </c>
      <c r="C884" s="37" t="n">
        <f aca="false">'RONDE KOKERS'!E877</f>
        <v>100</v>
      </c>
      <c r="D884" s="37" t="str">
        <f aca="false">'RONDE KOKERS'!G877</f>
        <v>K+G</v>
      </c>
      <c r="E884" s="37" t="s">
        <v>359</v>
      </c>
      <c r="F884" s="38" t="n">
        <f aca="false">'RONDE KOKERS'!J877</f>
        <v>300</v>
      </c>
      <c r="G884" s="39" t="n">
        <f aca="false">'RONDE KOKERS'!H876</f>
        <v>48</v>
      </c>
    </row>
    <row r="885" customFormat="false" ht="15" hidden="false" customHeight="false" outlineLevel="0" collapsed="false">
      <c r="A885" s="35" t="n">
        <f aca="false">'RONDE KOKERS'!C878</f>
        <v>130</v>
      </c>
      <c r="B885" s="37" t="str">
        <f aca="false">'RONDE KOKERS'!D878</f>
        <v>x</v>
      </c>
      <c r="C885" s="37" t="n">
        <f aca="false">'RONDE KOKERS'!E878</f>
        <v>125</v>
      </c>
      <c r="D885" s="37" t="str">
        <f aca="false">'RONDE KOKERS'!G878</f>
        <v>1xK+V</v>
      </c>
      <c r="E885" s="37" t="s">
        <v>365</v>
      </c>
      <c r="F885" s="38" t="n">
        <f aca="false">'RONDE KOKERS'!J878</f>
        <v>17</v>
      </c>
      <c r="G885" s="39" t="n">
        <f aca="false">'RONDE KOKERS'!H877</f>
        <v>100</v>
      </c>
    </row>
    <row r="886" customFormat="false" ht="15" hidden="false" customHeight="false" outlineLevel="0" collapsed="false">
      <c r="A886" s="35" t="n">
        <f aca="false">'RONDE KOKERS'!C879</f>
        <v>130</v>
      </c>
      <c r="B886" s="37" t="str">
        <f aca="false">'RONDE KOKERS'!D879</f>
        <v>x</v>
      </c>
      <c r="C886" s="37" t="n">
        <f aca="false">'RONDE KOKERS'!E879</f>
        <v>125</v>
      </c>
      <c r="D886" s="37" t="str">
        <f aca="false">'RONDE KOKERS'!G879</f>
        <v>K+G</v>
      </c>
      <c r="E886" s="37" t="s">
        <v>359</v>
      </c>
      <c r="F886" s="38" t="n">
        <f aca="false">'RONDE KOKERS'!J879</f>
        <v>20</v>
      </c>
      <c r="G886" s="39" t="n">
        <f aca="false">'RONDE KOKERS'!H878</f>
        <v>17</v>
      </c>
    </row>
    <row r="887" customFormat="false" ht="15" hidden="false" customHeight="false" outlineLevel="0" collapsed="false">
      <c r="A887" s="35" t="n">
        <f aca="false">'RONDE KOKERS'!C880</f>
        <v>130</v>
      </c>
      <c r="B887" s="37" t="str">
        <f aca="false">'RONDE KOKERS'!D880</f>
        <v>x</v>
      </c>
      <c r="C887" s="37" t="n">
        <f aca="false">'RONDE KOKERS'!E880</f>
        <v>125</v>
      </c>
      <c r="D887" s="37" t="str">
        <f aca="false">'RONDE KOKERS'!G880</f>
        <v>K+G</v>
      </c>
      <c r="E887" s="37" t="s">
        <v>359</v>
      </c>
      <c r="F887" s="38" t="n">
        <f aca="false">'RONDE KOKERS'!J880</f>
        <v>80</v>
      </c>
      <c r="G887" s="39" t="n">
        <f aca="false">'RONDE KOKERS'!H879</f>
        <v>20</v>
      </c>
    </row>
    <row r="888" customFormat="false" ht="15" hidden="false" customHeight="false" outlineLevel="0" collapsed="false">
      <c r="A888" s="35" t="n">
        <f aca="false">'RONDE KOKERS'!C881</f>
        <v>130</v>
      </c>
      <c r="B888" s="37" t="str">
        <f aca="false">'RONDE KOKERS'!D881</f>
        <v>x</v>
      </c>
      <c r="C888" s="37" t="n">
        <f aca="false">'RONDE KOKERS'!E881</f>
        <v>140</v>
      </c>
      <c r="D888" s="37" t="str">
        <f aca="false">'RONDE KOKERS'!G881</f>
        <v>K+Z</v>
      </c>
      <c r="E888" s="37" t="s">
        <v>363</v>
      </c>
      <c r="F888" s="38" t="n">
        <f aca="false">'RONDE KOKERS'!J881</f>
        <v>22</v>
      </c>
      <c r="G888" s="39" t="n">
        <f aca="false">'RONDE KOKERS'!H880</f>
        <v>80</v>
      </c>
    </row>
    <row r="889" customFormat="false" ht="15" hidden="false" customHeight="false" outlineLevel="0" collapsed="false">
      <c r="A889" s="35" t="n">
        <f aca="false">'RONDE KOKERS'!C882</f>
        <v>130</v>
      </c>
      <c r="B889" s="37" t="str">
        <f aca="false">'RONDE KOKERS'!D882</f>
        <v>x</v>
      </c>
      <c r="C889" s="37" t="n">
        <f aca="false">'RONDE KOKERS'!E882</f>
        <v>150</v>
      </c>
      <c r="D889" s="37" t="str">
        <f aca="false">'RONDE KOKERS'!G882</f>
        <v>K+G</v>
      </c>
      <c r="E889" s="37" t="s">
        <v>359</v>
      </c>
      <c r="F889" s="38" t="n">
        <f aca="false">'RONDE KOKERS'!J882</f>
        <v>74</v>
      </c>
      <c r="G889" s="39" t="n">
        <f aca="false">'RONDE KOKERS'!H881</f>
        <v>22</v>
      </c>
    </row>
    <row r="890" customFormat="false" ht="15" hidden="false" customHeight="false" outlineLevel="0" collapsed="false">
      <c r="A890" s="35" t="n">
        <f aca="false">'RONDE KOKERS'!C883</f>
        <v>130</v>
      </c>
      <c r="B890" s="37" t="str">
        <f aca="false">'RONDE KOKERS'!D883</f>
        <v>x</v>
      </c>
      <c r="C890" s="37" t="n">
        <f aca="false">'RONDE KOKERS'!E883</f>
        <v>300</v>
      </c>
      <c r="D890" s="37" t="str">
        <f aca="false">'RONDE KOKERS'!G883</f>
        <v>K+G</v>
      </c>
      <c r="E890" s="37" t="s">
        <v>359</v>
      </c>
      <c r="F890" s="38" t="n">
        <f aca="false">'RONDE KOKERS'!J883</f>
        <v>35</v>
      </c>
      <c r="G890" s="39" t="n">
        <f aca="false">'RONDE KOKERS'!H882</f>
        <v>74</v>
      </c>
    </row>
    <row r="891" customFormat="false" ht="15" hidden="false" customHeight="false" outlineLevel="0" collapsed="false">
      <c r="A891" s="35" t="n">
        <f aca="false">'RONDE KOKERS'!C884</f>
        <v>140</v>
      </c>
      <c r="B891" s="37" t="str">
        <f aca="false">'RONDE KOKERS'!D884</f>
        <v>x</v>
      </c>
      <c r="C891" s="37" t="n">
        <f aca="false">'RONDE KOKERS'!E884</f>
        <v>130</v>
      </c>
      <c r="D891" s="37" t="str">
        <f aca="false">'RONDE KOKERS'!G884</f>
        <v>K+G</v>
      </c>
      <c r="E891" s="37" t="s">
        <v>359</v>
      </c>
      <c r="F891" s="38" t="n">
        <f aca="false">'RONDE KOKERS'!J884</f>
        <v>14</v>
      </c>
      <c r="G891" s="39" t="n">
        <f aca="false">'RONDE KOKERS'!H883</f>
        <v>35</v>
      </c>
    </row>
    <row r="892" customFormat="false" ht="15" hidden="false" customHeight="false" outlineLevel="0" collapsed="false">
      <c r="A892" s="35" t="n">
        <f aca="false">'RONDE KOKERS'!C885</f>
        <v>140</v>
      </c>
      <c r="B892" s="37" t="str">
        <f aca="false">'RONDE KOKERS'!D885</f>
        <v>x</v>
      </c>
      <c r="C892" s="37" t="n">
        <f aca="false">'RONDE KOKERS'!E885</f>
        <v>140</v>
      </c>
      <c r="D892" s="37" t="str">
        <f aca="false">'RONDE KOKERS'!G885</f>
        <v>K+G</v>
      </c>
      <c r="E892" s="37" t="s">
        <v>359</v>
      </c>
      <c r="F892" s="38" t="n">
        <f aca="false">'RONDE KOKERS'!J885</f>
        <v>7</v>
      </c>
      <c r="G892" s="39" t="n">
        <f aca="false">'RONDE KOKERS'!H884</f>
        <v>14</v>
      </c>
    </row>
    <row r="893" customFormat="false" ht="15" hidden="false" customHeight="false" outlineLevel="0" collapsed="false">
      <c r="A893" s="35" t="n">
        <f aca="false">'RONDE KOKERS'!C886</f>
        <v>140</v>
      </c>
      <c r="B893" s="37" t="str">
        <f aca="false">'RONDE KOKERS'!D886</f>
        <v>x</v>
      </c>
      <c r="C893" s="37" t="n">
        <f aca="false">'RONDE KOKERS'!E886</f>
        <v>180</v>
      </c>
      <c r="D893" s="37" t="str">
        <f aca="false">'RONDE KOKERS'!G886</f>
        <v>K+G</v>
      </c>
      <c r="E893" s="37" t="s">
        <v>359</v>
      </c>
      <c r="F893" s="38" t="n">
        <f aca="false">'RONDE KOKERS'!J886</f>
        <v>16</v>
      </c>
      <c r="G893" s="39" t="n">
        <f aca="false">'RONDE KOKERS'!H885</f>
        <v>7</v>
      </c>
    </row>
    <row r="894" customFormat="false" ht="15" hidden="false" customHeight="false" outlineLevel="0" collapsed="false">
      <c r="A894" s="35" t="n">
        <f aca="false">'RONDE KOKERS'!C887</f>
        <v>140</v>
      </c>
      <c r="B894" s="37" t="str">
        <f aca="false">'RONDE KOKERS'!D887</f>
        <v>x</v>
      </c>
      <c r="C894" s="37" t="n">
        <f aca="false">'RONDE KOKERS'!E887</f>
        <v>180</v>
      </c>
      <c r="D894" s="37" t="str">
        <f aca="false">'RONDE KOKERS'!G887</f>
        <v>K+G</v>
      </c>
      <c r="E894" s="37" t="s">
        <v>359</v>
      </c>
      <c r="F894" s="38" t="n">
        <f aca="false">'RONDE KOKERS'!J887</f>
        <v>30</v>
      </c>
      <c r="G894" s="39" t="n">
        <f aca="false">'RONDE KOKERS'!H886</f>
        <v>16</v>
      </c>
    </row>
    <row r="895" customFormat="false" ht="15" hidden="false" customHeight="false" outlineLevel="0" collapsed="false">
      <c r="A895" s="35" t="n">
        <f aca="false">'RONDE KOKERS'!C888</f>
        <v>140</v>
      </c>
      <c r="B895" s="37" t="str">
        <f aca="false">'RONDE KOKERS'!D888</f>
        <v>x</v>
      </c>
      <c r="C895" s="37" t="n">
        <f aca="false">'RONDE KOKERS'!E888</f>
        <v>220</v>
      </c>
      <c r="D895" s="37" t="str">
        <f aca="false">'RONDE KOKERS'!G888</f>
        <v>K+G</v>
      </c>
      <c r="E895" s="37" t="s">
        <v>359</v>
      </c>
      <c r="F895" s="38" t="n">
        <f aca="false">'RONDE KOKERS'!J888</f>
        <v>5</v>
      </c>
      <c r="G895" s="39" t="n">
        <f aca="false">'RONDE KOKERS'!H887</f>
        <v>30</v>
      </c>
    </row>
    <row r="896" customFormat="false" ht="15" hidden="false" customHeight="false" outlineLevel="0" collapsed="false">
      <c r="A896" s="35" t="n">
        <f aca="false">'RONDE KOKERS'!C889</f>
        <v>140</v>
      </c>
      <c r="B896" s="37" t="str">
        <f aca="false">'RONDE KOKERS'!D889</f>
        <v>x</v>
      </c>
      <c r="C896" s="37" t="n">
        <f aca="false">'RONDE KOKERS'!E889</f>
        <v>244</v>
      </c>
      <c r="D896" s="37" t="str">
        <f aca="false">'RONDE KOKERS'!G889</f>
        <v>1xK+Z</v>
      </c>
      <c r="E896" s="37" t="s">
        <v>368</v>
      </c>
      <c r="F896" s="38" t="n">
        <f aca="false">'RONDE KOKERS'!J889</f>
        <v>21</v>
      </c>
      <c r="G896" s="39" t="n">
        <f aca="false">'RONDE KOKERS'!H888</f>
        <v>5</v>
      </c>
    </row>
    <row r="897" customFormat="false" ht="15" hidden="false" customHeight="false" outlineLevel="0" collapsed="false">
      <c r="A897" s="35" t="n">
        <f aca="false">'RONDE KOKERS'!C890</f>
        <v>140</v>
      </c>
      <c r="B897" s="37" t="str">
        <f aca="false">'RONDE KOKERS'!D890</f>
        <v>x</v>
      </c>
      <c r="C897" s="37" t="n">
        <f aca="false">'RONDE KOKERS'!E890</f>
        <v>244</v>
      </c>
      <c r="D897" s="37" t="str">
        <f aca="false">'RONDE KOKERS'!G890</f>
        <v>1xK+Z</v>
      </c>
      <c r="E897" s="37" t="s">
        <v>368</v>
      </c>
      <c r="F897" s="38" t="n">
        <f aca="false">'RONDE KOKERS'!J890</f>
        <v>36</v>
      </c>
      <c r="G897" s="39" t="n">
        <f aca="false">'RONDE KOKERS'!H889</f>
        <v>21</v>
      </c>
    </row>
    <row r="898" customFormat="false" ht="15" hidden="false" customHeight="false" outlineLevel="0" collapsed="false">
      <c r="A898" s="35" t="n">
        <f aca="false">'RONDE KOKERS'!C891</f>
        <v>140</v>
      </c>
      <c r="B898" s="37" t="str">
        <f aca="false">'RONDE KOKERS'!D891</f>
        <v>x</v>
      </c>
      <c r="C898" s="37" t="n">
        <f aca="false">'RONDE KOKERS'!E891</f>
        <v>250</v>
      </c>
      <c r="D898" s="37" t="str">
        <f aca="false">'RONDE KOKERS'!G891</f>
        <v>K+W</v>
      </c>
      <c r="E898" s="37" t="s">
        <v>367</v>
      </c>
      <c r="F898" s="38" t="n">
        <f aca="false">'RONDE KOKERS'!J891</f>
        <v>16</v>
      </c>
      <c r="G898" s="39" t="n">
        <f aca="false">'RONDE KOKERS'!H890</f>
        <v>36</v>
      </c>
    </row>
    <row r="899" customFormat="false" ht="15" hidden="false" customHeight="false" outlineLevel="0" collapsed="false">
      <c r="A899" s="35" t="n">
        <f aca="false">'RONDE KOKERS'!C892</f>
        <v>140</v>
      </c>
      <c r="B899" s="37" t="str">
        <f aca="false">'RONDE KOKERS'!D892</f>
        <v>x</v>
      </c>
      <c r="C899" s="37" t="n">
        <f aca="false">'RONDE KOKERS'!E892</f>
        <v>280</v>
      </c>
      <c r="D899" s="37" t="str">
        <f aca="false">'RONDE KOKERS'!G892</f>
        <v>K+G</v>
      </c>
      <c r="E899" s="37" t="s">
        <v>359</v>
      </c>
      <c r="F899" s="38" t="n">
        <f aca="false">'RONDE KOKERS'!J892</f>
        <v>23</v>
      </c>
      <c r="G899" s="39" t="n">
        <f aca="false">'RONDE KOKERS'!H891</f>
        <v>16</v>
      </c>
    </row>
    <row r="900" customFormat="false" ht="15" hidden="false" customHeight="false" outlineLevel="0" collapsed="false">
      <c r="A900" s="35" t="n">
        <f aca="false">'RONDE KOKERS'!C893</f>
        <v>140</v>
      </c>
      <c r="B900" s="37" t="str">
        <f aca="false">'RONDE KOKERS'!D893</f>
        <v>x</v>
      </c>
      <c r="C900" s="37" t="n">
        <f aca="false">'RONDE KOKERS'!E893</f>
        <v>350</v>
      </c>
      <c r="D900" s="37" t="str">
        <f aca="false">'RONDE KOKERS'!G893</f>
        <v>K+G</v>
      </c>
      <c r="E900" s="37" t="s">
        <v>359</v>
      </c>
      <c r="F900" s="38" t="n">
        <f aca="false">'RONDE KOKERS'!J893</f>
        <v>24</v>
      </c>
      <c r="G900" s="39" t="n">
        <f aca="false">'RONDE KOKERS'!H892</f>
        <v>23</v>
      </c>
    </row>
    <row r="901" customFormat="false" ht="15" hidden="false" customHeight="false" outlineLevel="0" collapsed="false">
      <c r="A901" s="35" t="n">
        <f aca="false">'RONDE KOKERS'!C894</f>
        <v>140</v>
      </c>
      <c r="B901" s="37" t="str">
        <f aca="false">'RONDE KOKERS'!D894</f>
        <v>x</v>
      </c>
      <c r="C901" s="37" t="n">
        <f aca="false">'RONDE KOKERS'!E894</f>
        <v>350</v>
      </c>
      <c r="D901" s="37" t="str">
        <f aca="false">'RONDE KOKERS'!G894</f>
        <v>K+G</v>
      </c>
      <c r="E901" s="37" t="s">
        <v>359</v>
      </c>
      <c r="F901" s="38" t="n">
        <f aca="false">'RONDE KOKERS'!J894</f>
        <v>4</v>
      </c>
      <c r="G901" s="39" t="n">
        <f aca="false">'RONDE KOKERS'!H893</f>
        <v>24</v>
      </c>
    </row>
    <row r="902" customFormat="false" ht="15" hidden="false" customHeight="false" outlineLevel="0" collapsed="false">
      <c r="A902" s="35" t="n">
        <f aca="false">'RONDE KOKERS'!C895</f>
        <v>140</v>
      </c>
      <c r="B902" s="37" t="str">
        <f aca="false">'RONDE KOKERS'!D895</f>
        <v>x</v>
      </c>
      <c r="C902" s="37" t="n">
        <f aca="false">'RONDE KOKERS'!E895</f>
        <v>375</v>
      </c>
      <c r="D902" s="37" t="str">
        <f aca="false">'RONDE KOKERS'!G895</f>
        <v>K+G</v>
      </c>
      <c r="E902" s="37" t="s">
        <v>359</v>
      </c>
      <c r="F902" s="38" t="n">
        <f aca="false">'RONDE KOKERS'!J895</f>
        <v>22</v>
      </c>
      <c r="G902" s="39" t="n">
        <f aca="false">'RONDE KOKERS'!H894</f>
        <v>4</v>
      </c>
    </row>
    <row r="903" customFormat="false" ht="15" hidden="false" customHeight="false" outlineLevel="0" collapsed="false">
      <c r="A903" s="35" t="n">
        <f aca="false">'RONDE KOKERS'!C896</f>
        <v>140</v>
      </c>
      <c r="B903" s="37" t="str">
        <f aca="false">'RONDE KOKERS'!D896</f>
        <v>x</v>
      </c>
      <c r="C903" s="37" t="n">
        <f aca="false">'RONDE KOKERS'!E896</f>
        <v>450</v>
      </c>
      <c r="D903" s="37" t="str">
        <f aca="false">'RONDE KOKERS'!G896</f>
        <v>K+W</v>
      </c>
      <c r="E903" s="37" t="s">
        <v>367</v>
      </c>
      <c r="F903" s="38" t="n">
        <f aca="false">'RONDE KOKERS'!J896</f>
        <v>3</v>
      </c>
      <c r="G903" s="39" t="n">
        <f aca="false">'RONDE KOKERS'!H895</f>
        <v>22</v>
      </c>
    </row>
    <row r="904" customFormat="false" ht="15" hidden="false" customHeight="false" outlineLevel="0" collapsed="false">
      <c r="A904" s="35" t="n">
        <f aca="false">'RONDE KOKERS'!C897</f>
        <v>140</v>
      </c>
      <c r="B904" s="37" t="str">
        <f aca="false">'RONDE KOKERS'!D897</f>
        <v>x</v>
      </c>
      <c r="C904" s="37" t="n">
        <f aca="false">'RONDE KOKERS'!E897</f>
        <v>450</v>
      </c>
      <c r="D904" s="37" t="str">
        <f aca="false">'RONDE KOKERS'!G897</f>
        <v>K+W</v>
      </c>
      <c r="E904" s="37" t="s">
        <v>367</v>
      </c>
      <c r="F904" s="38" t="n">
        <f aca="false">'RONDE KOKERS'!J897</f>
        <v>23</v>
      </c>
      <c r="G904" s="39" t="n">
        <f aca="false">'RONDE KOKERS'!H896</f>
        <v>3</v>
      </c>
    </row>
    <row r="905" customFormat="false" ht="15" hidden="false" customHeight="false" outlineLevel="0" collapsed="false">
      <c r="A905" s="35" t="n">
        <f aca="false">'RONDE KOKERS'!C898</f>
        <v>150</v>
      </c>
      <c r="B905" s="37" t="str">
        <f aca="false">'RONDE KOKERS'!D898</f>
        <v>x</v>
      </c>
      <c r="C905" s="37" t="n">
        <f aca="false">'RONDE KOKERS'!E898</f>
        <v>70</v>
      </c>
      <c r="D905" s="37" t="str">
        <f aca="false">'RONDE KOKERS'!G898</f>
        <v>K+G</v>
      </c>
      <c r="E905" s="37" t="s">
        <v>359</v>
      </c>
      <c r="F905" s="38" t="n">
        <f aca="false">'RONDE KOKERS'!J898</f>
        <v>990</v>
      </c>
      <c r="G905" s="39" t="n">
        <f aca="false">'RONDE KOKERS'!H897</f>
        <v>23</v>
      </c>
    </row>
    <row r="906" customFormat="false" ht="15" hidden="false" customHeight="false" outlineLevel="0" collapsed="false">
      <c r="A906" s="35" t="n">
        <f aca="false">'RONDE KOKERS'!C899</f>
        <v>150</v>
      </c>
      <c r="B906" s="37" t="str">
        <f aca="false">'RONDE KOKERS'!D899</f>
        <v>x</v>
      </c>
      <c r="C906" s="37" t="n">
        <f aca="false">'RONDE KOKERS'!E899</f>
        <v>70</v>
      </c>
      <c r="D906" s="37" t="str">
        <f aca="false">'RONDE KOKERS'!G899</f>
        <v>K+G</v>
      </c>
      <c r="E906" s="37" t="s">
        <v>359</v>
      </c>
      <c r="F906" s="38" t="n">
        <f aca="false">'RONDE KOKERS'!J899</f>
        <v>80</v>
      </c>
      <c r="G906" s="39" t="n">
        <f aca="false">'RONDE KOKERS'!H898</f>
        <v>110</v>
      </c>
    </row>
    <row r="907" customFormat="false" ht="15" hidden="false" customHeight="false" outlineLevel="0" collapsed="false">
      <c r="A907" s="35" t="n">
        <f aca="false">'RONDE KOKERS'!C900</f>
        <v>150</v>
      </c>
      <c r="B907" s="37" t="str">
        <f aca="false">'RONDE KOKERS'!D900</f>
        <v>x</v>
      </c>
      <c r="C907" s="37" t="str">
        <f aca="false">'RONDE KOKERS'!E900</f>
        <v>in gewenste lengte, NOG VOOR PASEN? Uiterlijk week 13 doorgeven</v>
      </c>
    </row>
    <row r="908" customFormat="false" ht="15" hidden="false" customHeight="false" outlineLevel="0" collapsed="false">
      <c r="A908" s="35" t="n">
        <f aca="false">'RONDE KOKERS'!C901</f>
        <v>160</v>
      </c>
      <c r="B908" s="37" t="str">
        <f aca="false">'RONDE KOKERS'!D901</f>
        <v>x</v>
      </c>
      <c r="C908" s="37" t="n">
        <f aca="false">'RONDE KOKERS'!E901</f>
        <v>34</v>
      </c>
      <c r="D908" s="37" t="str">
        <f aca="false">'RONDE KOKERS'!G901</f>
        <v>V</v>
      </c>
      <c r="E908" s="37" t="s">
        <v>357</v>
      </c>
      <c r="F908" s="38" t="n">
        <f aca="false">'RONDE KOKERS'!J901</f>
        <v>65</v>
      </c>
      <c r="G908" s="39" t="n">
        <f aca="false">'RONDE KOKERS'!H900</f>
        <v>0</v>
      </c>
    </row>
    <row r="909" customFormat="false" ht="15" hidden="false" customHeight="false" outlineLevel="0" collapsed="false">
      <c r="A909" s="35" t="n">
        <f aca="false">'RONDE KOKERS'!C902</f>
        <v>160</v>
      </c>
      <c r="B909" s="37" t="str">
        <f aca="false">'RONDE KOKERS'!D902</f>
        <v>x</v>
      </c>
      <c r="C909" s="37" t="n">
        <f aca="false">'RONDE KOKERS'!E902</f>
        <v>40</v>
      </c>
      <c r="D909" s="37" t="str">
        <f aca="false">'RONDE KOKERS'!G902</f>
        <v>K+G</v>
      </c>
      <c r="E909" s="37" t="s">
        <v>359</v>
      </c>
      <c r="F909" s="38" t="n">
        <f aca="false">'RONDE KOKERS'!J902</f>
        <v>36</v>
      </c>
      <c r="G909" s="39" t="n">
        <f aca="false">'RONDE KOKERS'!H901</f>
        <v>65</v>
      </c>
    </row>
    <row r="910" customFormat="false" ht="15" hidden="false" customHeight="false" outlineLevel="0" collapsed="false">
      <c r="A910" s="35" t="n">
        <f aca="false">'RONDE KOKERS'!C903</f>
        <v>160</v>
      </c>
      <c r="B910" s="37" t="str">
        <f aca="false">'RONDE KOKERS'!D903</f>
        <v>x</v>
      </c>
      <c r="C910" s="37" t="n">
        <f aca="false">'RONDE KOKERS'!E903</f>
        <v>50</v>
      </c>
      <c r="D910" s="37" t="str">
        <f aca="false">'RONDE KOKERS'!G903</f>
        <v>K</v>
      </c>
      <c r="E910" s="37" t="s">
        <v>361</v>
      </c>
      <c r="F910" s="38" t="n">
        <f aca="false">'RONDE KOKERS'!J903</f>
        <v>139</v>
      </c>
      <c r="G910" s="39" t="n">
        <f aca="false">'RONDE KOKERS'!H902</f>
        <v>18</v>
      </c>
    </row>
    <row r="911" customFormat="false" ht="15" hidden="false" customHeight="false" outlineLevel="0" collapsed="false">
      <c r="A911" s="35" t="n">
        <f aca="false">'RONDE KOKERS'!C904</f>
        <v>160</v>
      </c>
      <c r="B911" s="37" t="str">
        <f aca="false">'RONDE KOKERS'!D904</f>
        <v>x</v>
      </c>
      <c r="C911" s="37" t="n">
        <f aca="false">'RONDE KOKERS'!E904</f>
        <v>64</v>
      </c>
      <c r="D911" s="37" t="str">
        <f aca="false">'RONDE KOKERS'!G904</f>
        <v>V</v>
      </c>
      <c r="E911" s="37" t="s">
        <v>357</v>
      </c>
      <c r="F911" s="38" t="n">
        <f aca="false">'RONDE KOKERS'!J904</f>
        <v>300</v>
      </c>
      <c r="G911" s="39" t="n">
        <f aca="false">'RONDE KOKERS'!H903</f>
        <v>139</v>
      </c>
    </row>
    <row r="912" customFormat="false" ht="15" hidden="false" customHeight="false" outlineLevel="0" collapsed="false">
      <c r="A912" s="35" t="n">
        <f aca="false">'RONDE KOKERS'!C905</f>
        <v>160</v>
      </c>
      <c r="B912" s="37" t="str">
        <f aca="false">'RONDE KOKERS'!D905</f>
        <v>x</v>
      </c>
      <c r="C912" s="37" t="n">
        <f aca="false">'RONDE KOKERS'!E905</f>
        <v>90</v>
      </c>
      <c r="D912" s="37" t="str">
        <f aca="false">'RONDE KOKERS'!G905</f>
        <v>K+G</v>
      </c>
      <c r="E912" s="37" t="s">
        <v>359</v>
      </c>
      <c r="F912" s="38" t="n">
        <f aca="false">'RONDE KOKERS'!J905</f>
        <v>10</v>
      </c>
      <c r="G912" s="39" t="n">
        <f aca="false">'RONDE KOKERS'!H904</f>
        <v>150</v>
      </c>
    </row>
    <row r="913" customFormat="false" ht="15" hidden="false" customHeight="false" outlineLevel="0" collapsed="false">
      <c r="A913" s="35" t="n">
        <f aca="false">'RONDE KOKERS'!C906</f>
        <v>160</v>
      </c>
      <c r="B913" s="37" t="str">
        <f aca="false">'RONDE KOKERS'!D906</f>
        <v>x</v>
      </c>
      <c r="C913" s="37" t="n">
        <f aca="false">'RONDE KOKERS'!E906</f>
        <v>150</v>
      </c>
      <c r="D913" s="37" t="str">
        <f aca="false">'RONDE KOKERS'!G906</f>
        <v>K+W</v>
      </c>
      <c r="E913" s="37" t="s">
        <v>367</v>
      </c>
      <c r="F913" s="38" t="n">
        <f aca="false">'RONDE KOKERS'!J906</f>
        <v>264</v>
      </c>
      <c r="G913" s="39" t="n">
        <f aca="false">'RONDE KOKERS'!H905</f>
        <v>10</v>
      </c>
    </row>
    <row r="914" customFormat="false" ht="15" hidden="false" customHeight="false" outlineLevel="0" collapsed="false">
      <c r="A914" s="35" t="n">
        <f aca="false">'RONDE KOKERS'!C907</f>
        <v>160</v>
      </c>
      <c r="B914" s="37" t="str">
        <f aca="false">'RONDE KOKERS'!D907</f>
        <v>x</v>
      </c>
      <c r="C914" s="37" t="n">
        <f aca="false">'RONDE KOKERS'!E907</f>
        <v>150</v>
      </c>
      <c r="D914" s="37" t="str">
        <f aca="false">'RONDE KOKERS'!G907</f>
        <v>K+W</v>
      </c>
      <c r="E914" s="37" t="s">
        <v>367</v>
      </c>
      <c r="F914" s="38" t="n">
        <f aca="false">'RONDE KOKERS'!J907</f>
        <v>44</v>
      </c>
      <c r="G914" s="39" t="n">
        <f aca="false">'RONDE KOKERS'!H906</f>
        <v>44</v>
      </c>
    </row>
    <row r="915" customFormat="false" ht="15" hidden="false" customHeight="false" outlineLevel="0" collapsed="false">
      <c r="A915" s="35" t="n">
        <f aca="false">'RONDE KOKERS'!C908</f>
        <v>160</v>
      </c>
      <c r="B915" s="37" t="str">
        <f aca="false">'RONDE KOKERS'!D908</f>
        <v>x</v>
      </c>
      <c r="C915" s="37" t="n">
        <f aca="false">'RONDE KOKERS'!E908</f>
        <v>150</v>
      </c>
      <c r="D915" s="37" t="str">
        <f aca="false">'RONDE KOKERS'!G908</f>
        <v>K</v>
      </c>
      <c r="E915" s="37" t="s">
        <v>361</v>
      </c>
      <c r="F915" s="38" t="n">
        <f aca="false">'RONDE KOKERS'!J908</f>
        <v>264</v>
      </c>
      <c r="G915" s="39" t="n">
        <f aca="false">'RONDE KOKERS'!H907</f>
        <v>44</v>
      </c>
    </row>
    <row r="916" customFormat="false" ht="15" hidden="false" customHeight="false" outlineLevel="0" collapsed="false">
      <c r="A916" s="35" t="n">
        <f aca="false">'RONDE KOKERS'!C909</f>
        <v>160</v>
      </c>
      <c r="B916" s="37" t="str">
        <f aca="false">'RONDE KOKERS'!D909</f>
        <v>x</v>
      </c>
      <c r="C916" s="37" t="n">
        <f aca="false">'RONDE KOKERS'!E909</f>
        <v>160</v>
      </c>
      <c r="D916" s="37" t="str">
        <f aca="false">'RONDE KOKERS'!G909</f>
        <v>K+G</v>
      </c>
      <c r="E916" s="37" t="s">
        <v>359</v>
      </c>
      <c r="F916" s="38" t="n">
        <f aca="false">'RONDE KOKERS'!J909</f>
        <v>39</v>
      </c>
      <c r="G916" s="39" t="n">
        <f aca="false">'RONDE KOKERS'!H908</f>
        <v>44</v>
      </c>
    </row>
    <row r="917" customFormat="false" ht="15" hidden="false" customHeight="false" outlineLevel="0" collapsed="false">
      <c r="A917" s="35" t="n">
        <f aca="false">'RONDE KOKERS'!C910</f>
        <v>160</v>
      </c>
      <c r="B917" s="37" t="str">
        <f aca="false">'RONDE KOKERS'!D910</f>
        <v>x</v>
      </c>
      <c r="C917" s="37" t="n">
        <f aca="false">'RONDE KOKERS'!E910</f>
        <v>300</v>
      </c>
      <c r="D917" s="37" t="str">
        <f aca="false">'RONDE KOKERS'!G910</f>
        <v>K+G</v>
      </c>
      <c r="E917" s="37" t="s">
        <v>359</v>
      </c>
      <c r="F917" s="38" t="n">
        <f aca="false">'RONDE KOKERS'!J910</f>
        <v>3</v>
      </c>
      <c r="G917" s="39" t="n">
        <f aca="false">'RONDE KOKERS'!H909</f>
        <v>39</v>
      </c>
    </row>
    <row r="918" customFormat="false" ht="15" hidden="false" customHeight="false" outlineLevel="0" collapsed="false">
      <c r="A918" s="35" t="n">
        <f aca="false">'RONDE KOKERS'!C911</f>
        <v>160</v>
      </c>
      <c r="B918" s="37" t="str">
        <f aca="false">'RONDE KOKERS'!D911</f>
        <v>x</v>
      </c>
      <c r="C918" s="37" t="n">
        <f aca="false">'RONDE KOKERS'!E911</f>
        <v>310</v>
      </c>
      <c r="D918" s="37" t="str">
        <f aca="false">'RONDE KOKERS'!G911</f>
        <v>K+G</v>
      </c>
      <c r="E918" s="37" t="s">
        <v>359</v>
      </c>
      <c r="F918" s="38" t="n">
        <f aca="false">'RONDE KOKERS'!J911</f>
        <v>23</v>
      </c>
      <c r="G918" s="39" t="n">
        <f aca="false">'RONDE KOKERS'!H910</f>
        <v>3</v>
      </c>
    </row>
    <row r="919" customFormat="false" ht="15" hidden="false" customHeight="false" outlineLevel="0" collapsed="false">
      <c r="A919" s="35" t="n">
        <f aca="false">'RONDE KOKERS'!C912</f>
        <v>160</v>
      </c>
      <c r="B919" s="37" t="str">
        <f aca="false">'RONDE KOKERS'!D912</f>
        <v>x</v>
      </c>
      <c r="C919" s="37" t="n">
        <f aca="false">'RONDE KOKERS'!E912</f>
        <v>310</v>
      </c>
      <c r="D919" s="37" t="str">
        <f aca="false">'RONDE KOKERS'!G912</f>
        <v>K+G</v>
      </c>
      <c r="E919" s="37" t="s">
        <v>359</v>
      </c>
      <c r="F919" s="38" t="n">
        <f aca="false">'RONDE KOKERS'!J912</f>
        <v>19</v>
      </c>
      <c r="G919" s="39" t="n">
        <f aca="false">'RONDE KOKERS'!H911</f>
        <v>23</v>
      </c>
    </row>
    <row r="920" customFormat="false" ht="15" hidden="false" customHeight="false" outlineLevel="0" collapsed="false">
      <c r="A920" s="35" t="n">
        <f aca="false">'RONDE KOKERS'!C913</f>
        <v>160</v>
      </c>
      <c r="B920" s="37" t="str">
        <f aca="false">'RONDE KOKERS'!D913</f>
        <v>x</v>
      </c>
      <c r="C920" s="37" t="n">
        <f aca="false">'RONDE KOKERS'!E913</f>
        <v>310</v>
      </c>
      <c r="D920" s="37" t="str">
        <f aca="false">'RONDE KOKERS'!G913</f>
        <v>K+G</v>
      </c>
      <c r="E920" s="37" t="s">
        <v>359</v>
      </c>
      <c r="F920" s="38" t="n">
        <f aca="false">'RONDE KOKERS'!J913</f>
        <v>46</v>
      </c>
      <c r="G920" s="39" t="n">
        <f aca="false">'RONDE KOKERS'!H912</f>
        <v>19</v>
      </c>
    </row>
    <row r="921" customFormat="false" ht="15" hidden="false" customHeight="false" outlineLevel="0" collapsed="false">
      <c r="A921" s="35" t="n">
        <f aca="false">'RONDE KOKERS'!C914</f>
        <v>160</v>
      </c>
      <c r="B921" s="37" t="str">
        <f aca="false">'RONDE KOKERS'!D914</f>
        <v>x</v>
      </c>
      <c r="C921" s="37" t="n">
        <f aca="false">'RONDE KOKERS'!E914</f>
        <v>530</v>
      </c>
      <c r="D921" s="37" t="str">
        <f aca="false">'RONDE KOKERS'!G914</f>
        <v>V</v>
      </c>
      <c r="E921" s="37" t="s">
        <v>357</v>
      </c>
      <c r="F921" s="38" t="n">
        <f aca="false">'RONDE KOKERS'!J914</f>
        <v>8</v>
      </c>
      <c r="G921" s="39" t="n">
        <f aca="false">'RONDE KOKERS'!H913</f>
        <v>23</v>
      </c>
    </row>
    <row r="922" customFormat="false" ht="15" hidden="false" customHeight="false" outlineLevel="0" collapsed="false">
      <c r="A922" s="35" t="n">
        <f aca="false">'RONDE KOKERS'!C915</f>
        <v>160</v>
      </c>
      <c r="B922" s="37" t="str">
        <f aca="false">'RONDE KOKERS'!D915</f>
        <v>x</v>
      </c>
      <c r="C922" s="37" t="str">
        <f aca="false">'RONDE KOKERS'!E915</f>
        <v>in gewenste lengte, NOG VOOR PASEN? Uiterlijk week 13 doorgeven</v>
      </c>
    </row>
    <row r="923" customFormat="false" ht="15" hidden="false" customHeight="false" outlineLevel="0" collapsed="false">
      <c r="A923" s="35" t="n">
        <f aca="false">'RONDE KOKERS'!C916</f>
        <v>170</v>
      </c>
      <c r="B923" s="37" t="str">
        <f aca="false">'RONDE KOKERS'!D916</f>
        <v>x</v>
      </c>
      <c r="C923" s="37" t="n">
        <f aca="false">'RONDE KOKERS'!E916</f>
        <v>30</v>
      </c>
      <c r="D923" s="37" t="str">
        <f aca="false">'RONDE KOKERS'!G916</f>
        <v>K+G</v>
      </c>
      <c r="E923" s="37" t="s">
        <v>359</v>
      </c>
      <c r="F923" s="38" t="n">
        <f aca="false">'RONDE KOKERS'!J916</f>
        <v>78</v>
      </c>
      <c r="G923" s="39" t="n">
        <f aca="false">'RONDE KOKERS'!H915</f>
        <v>0</v>
      </c>
    </row>
    <row r="924" customFormat="false" ht="15" hidden="false" customHeight="false" outlineLevel="0" collapsed="false">
      <c r="A924" s="35" t="n">
        <f aca="false">'RONDE KOKERS'!C917</f>
        <v>170</v>
      </c>
      <c r="B924" s="37" t="str">
        <f aca="false">'RONDE KOKERS'!D917</f>
        <v>x</v>
      </c>
      <c r="C924" s="37" t="n">
        <f aca="false">'RONDE KOKERS'!E917</f>
        <v>45</v>
      </c>
      <c r="D924" s="37" t="str">
        <f aca="false">'RONDE KOKERS'!G917</f>
        <v>K+G</v>
      </c>
      <c r="E924" s="37" t="s">
        <v>359</v>
      </c>
      <c r="F924" s="38" t="n">
        <f aca="false">'RONDE KOKERS'!J917</f>
        <v>64</v>
      </c>
      <c r="G924" s="39" t="n">
        <f aca="false">'RONDE KOKERS'!H916</f>
        <v>78</v>
      </c>
    </row>
    <row r="925" customFormat="false" ht="15" hidden="false" customHeight="false" outlineLevel="0" collapsed="false">
      <c r="A925" s="35" t="n">
        <f aca="false">'RONDE KOKERS'!C918</f>
        <v>170</v>
      </c>
      <c r="B925" s="37" t="str">
        <f aca="false">'RONDE KOKERS'!D918</f>
        <v>x</v>
      </c>
      <c r="C925" s="37" t="n">
        <f aca="false">'RONDE KOKERS'!E918</f>
        <v>50</v>
      </c>
      <c r="D925" s="37" t="str">
        <f aca="false">'RONDE KOKERS'!G918</f>
        <v>K</v>
      </c>
      <c r="E925" s="37" t="s">
        <v>361</v>
      </c>
      <c r="F925" s="38" t="n">
        <f aca="false">'RONDE KOKERS'!J918</f>
        <v>125</v>
      </c>
      <c r="G925" s="39" t="n">
        <f aca="false">'RONDE KOKERS'!H917</f>
        <v>64</v>
      </c>
    </row>
    <row r="926" customFormat="false" ht="15" hidden="false" customHeight="false" outlineLevel="0" collapsed="false">
      <c r="A926" s="35" t="n">
        <f aca="false">'RONDE KOKERS'!C919</f>
        <v>170</v>
      </c>
      <c r="B926" s="37" t="str">
        <f aca="false">'RONDE KOKERS'!D919</f>
        <v>x</v>
      </c>
      <c r="C926" s="37" t="n">
        <f aca="false">'RONDE KOKERS'!E919</f>
        <v>50</v>
      </c>
      <c r="D926" s="37" t="str">
        <f aca="false">'RONDE KOKERS'!G919</f>
        <v>K</v>
      </c>
      <c r="E926" s="37" t="s">
        <v>361</v>
      </c>
      <c r="F926" s="38" t="n">
        <f aca="false">'RONDE KOKERS'!J919</f>
        <v>119</v>
      </c>
      <c r="G926" s="39" t="n">
        <f aca="false">'RONDE KOKERS'!H918</f>
        <v>125</v>
      </c>
    </row>
    <row r="927" customFormat="false" ht="15" hidden="false" customHeight="false" outlineLevel="0" collapsed="false">
      <c r="A927" s="35" t="n">
        <f aca="false">'RONDE KOKERS'!C920</f>
        <v>170</v>
      </c>
      <c r="B927" s="37" t="str">
        <f aca="false">'RONDE KOKERS'!D920</f>
        <v>x</v>
      </c>
      <c r="C927" s="37" t="n">
        <f aca="false">'RONDE KOKERS'!E920</f>
        <v>70</v>
      </c>
      <c r="D927" s="37" t="str">
        <f aca="false">'RONDE KOKERS'!G920</f>
        <v>K+G</v>
      </c>
      <c r="E927" s="37" t="s">
        <v>359</v>
      </c>
      <c r="F927" s="38" t="n">
        <f aca="false">'RONDE KOKERS'!J920</f>
        <v>70</v>
      </c>
      <c r="G927" s="39" t="n">
        <f aca="false">'RONDE KOKERS'!H919</f>
        <v>119</v>
      </c>
    </row>
    <row r="928" customFormat="false" ht="15" hidden="false" customHeight="false" outlineLevel="0" collapsed="false">
      <c r="A928" s="35" t="n">
        <f aca="false">'RONDE KOKERS'!C921</f>
        <v>170</v>
      </c>
      <c r="B928" s="37" t="str">
        <f aca="false">'RONDE KOKERS'!D921</f>
        <v>x</v>
      </c>
      <c r="C928" s="37" t="n">
        <f aca="false">'RONDE KOKERS'!E921</f>
        <v>70</v>
      </c>
      <c r="D928" s="37" t="str">
        <f aca="false">'RONDE KOKERS'!G921</f>
        <v>K+G</v>
      </c>
      <c r="E928" s="37" t="s">
        <v>359</v>
      </c>
      <c r="F928" s="38" t="n">
        <f aca="false">'RONDE KOKERS'!J921</f>
        <v>87</v>
      </c>
      <c r="G928" s="39" t="n">
        <f aca="false">'RONDE KOKERS'!H920</f>
        <v>70</v>
      </c>
    </row>
    <row r="929" customFormat="false" ht="15" hidden="false" customHeight="false" outlineLevel="0" collapsed="false">
      <c r="A929" s="35" t="n">
        <f aca="false">'RONDE KOKERS'!C922</f>
        <v>170</v>
      </c>
      <c r="B929" s="37" t="str">
        <f aca="false">'RONDE KOKERS'!D922</f>
        <v>x</v>
      </c>
      <c r="C929" s="37" t="n">
        <f aca="false">'RONDE KOKERS'!E922</f>
        <v>100</v>
      </c>
      <c r="D929" s="37" t="str">
        <f aca="false">'RONDE KOKERS'!G922</f>
        <v>K+G</v>
      </c>
      <c r="E929" s="37" t="s">
        <v>359</v>
      </c>
      <c r="F929" s="38" t="n">
        <f aca="false">'RONDE KOKERS'!J922</f>
        <v>55</v>
      </c>
      <c r="G929" s="39" t="n">
        <f aca="false">'RONDE KOKERS'!H921</f>
        <v>87</v>
      </c>
    </row>
    <row r="930" customFormat="false" ht="15" hidden="false" customHeight="false" outlineLevel="0" collapsed="false">
      <c r="A930" s="35" t="n">
        <f aca="false">'RONDE KOKERS'!C923</f>
        <v>170</v>
      </c>
      <c r="B930" s="37" t="str">
        <f aca="false">'RONDE KOKERS'!D923</f>
        <v>x</v>
      </c>
      <c r="C930" s="37" t="n">
        <f aca="false">'RONDE KOKERS'!E923</f>
        <v>100</v>
      </c>
      <c r="D930" s="37" t="str">
        <f aca="false">'RONDE KOKERS'!G923</f>
        <v>K+G</v>
      </c>
      <c r="E930" s="37" t="s">
        <v>359</v>
      </c>
      <c r="F930" s="38" t="n">
        <f aca="false">'RONDE KOKERS'!J923</f>
        <v>55</v>
      </c>
      <c r="G930" s="39" t="n">
        <f aca="false">'RONDE KOKERS'!H922</f>
        <v>55</v>
      </c>
    </row>
    <row r="931" customFormat="false" ht="15" hidden="false" customHeight="false" outlineLevel="0" collapsed="false">
      <c r="A931" s="35" t="n">
        <f aca="false">'RONDE KOKERS'!C924</f>
        <v>170</v>
      </c>
      <c r="B931" s="37" t="str">
        <f aca="false">'RONDE KOKERS'!D924</f>
        <v>x</v>
      </c>
      <c r="C931" s="37" t="n">
        <f aca="false">'RONDE KOKERS'!E924</f>
        <v>120</v>
      </c>
      <c r="D931" s="37" t="str">
        <f aca="false">'RONDE KOKERS'!G924</f>
        <v>K+G</v>
      </c>
      <c r="E931" s="37" t="s">
        <v>359</v>
      </c>
      <c r="F931" s="38" t="n">
        <f aca="false">'RONDE KOKERS'!J924</f>
        <v>12</v>
      </c>
      <c r="G931" s="39" t="n">
        <f aca="false">'RONDE KOKERS'!H923</f>
        <v>55</v>
      </c>
    </row>
    <row r="932" customFormat="false" ht="15" hidden="false" customHeight="false" outlineLevel="0" collapsed="false">
      <c r="A932" s="35" t="n">
        <f aca="false">'RONDE KOKERS'!C925</f>
        <v>170</v>
      </c>
      <c r="B932" s="37" t="str">
        <f aca="false">'RONDE KOKERS'!D925</f>
        <v>x</v>
      </c>
      <c r="C932" s="37" t="n">
        <f aca="false">'RONDE KOKERS'!E925</f>
        <v>130</v>
      </c>
      <c r="D932" s="37" t="str">
        <f aca="false">'RONDE KOKERS'!G925</f>
        <v>K+G</v>
      </c>
      <c r="E932" s="37" t="s">
        <v>359</v>
      </c>
      <c r="F932" s="38" t="n">
        <f aca="false">'RONDE KOKERS'!J925</f>
        <v>24</v>
      </c>
      <c r="G932" s="39" t="n">
        <f aca="false">'RONDE KOKERS'!H924</f>
        <v>12</v>
      </c>
    </row>
    <row r="933" customFormat="false" ht="15" hidden="false" customHeight="false" outlineLevel="0" collapsed="false">
      <c r="A933" s="35" t="n">
        <f aca="false">'RONDE KOKERS'!C926</f>
        <v>170</v>
      </c>
      <c r="B933" s="37" t="str">
        <f aca="false">'RONDE KOKERS'!D926</f>
        <v>x</v>
      </c>
      <c r="C933" s="37" t="n">
        <f aca="false">'RONDE KOKERS'!E926</f>
        <v>140</v>
      </c>
      <c r="D933" s="37" t="str">
        <f aca="false">'RONDE KOKERS'!G926</f>
        <v>K+G</v>
      </c>
      <c r="E933" s="37" t="s">
        <v>359</v>
      </c>
      <c r="F933" s="38" t="n">
        <f aca="false">'RONDE KOKERS'!J926</f>
        <v>23</v>
      </c>
      <c r="G933" s="39" t="n">
        <f aca="false">'RONDE KOKERS'!H925</f>
        <v>24</v>
      </c>
    </row>
    <row r="934" customFormat="false" ht="15" hidden="false" customHeight="false" outlineLevel="0" collapsed="false">
      <c r="A934" s="35" t="n">
        <f aca="false">'RONDE KOKERS'!C927</f>
        <v>170</v>
      </c>
      <c r="B934" s="37" t="str">
        <f aca="false">'RONDE KOKERS'!D927</f>
        <v>x</v>
      </c>
      <c r="C934" s="37" t="n">
        <f aca="false">'RONDE KOKERS'!E927</f>
        <v>140</v>
      </c>
      <c r="D934" s="37" t="str">
        <f aca="false">'RONDE KOKERS'!G927</f>
        <v>K+G</v>
      </c>
      <c r="E934" s="37" t="s">
        <v>359</v>
      </c>
      <c r="F934" s="38" t="n">
        <f aca="false">'RONDE KOKERS'!J927</f>
        <v>48</v>
      </c>
      <c r="G934" s="39" t="n">
        <f aca="false">'RONDE KOKERS'!H926</f>
        <v>23</v>
      </c>
    </row>
    <row r="935" customFormat="false" ht="15" hidden="false" customHeight="false" outlineLevel="0" collapsed="false">
      <c r="A935" s="35" t="n">
        <f aca="false">'RONDE KOKERS'!C928</f>
        <v>170</v>
      </c>
      <c r="B935" s="37" t="str">
        <f aca="false">'RONDE KOKERS'!D928</f>
        <v>x</v>
      </c>
      <c r="C935" s="37" t="n">
        <f aca="false">'RONDE KOKERS'!E928</f>
        <v>170</v>
      </c>
      <c r="D935" s="37" t="str">
        <f aca="false">'RONDE KOKERS'!G928</f>
        <v>K+G</v>
      </c>
      <c r="E935" s="37" t="s">
        <v>359</v>
      </c>
      <c r="F935" s="38" t="n">
        <f aca="false">'RONDE KOKERS'!J928</f>
        <v>23</v>
      </c>
      <c r="G935" s="39" t="n">
        <f aca="false">'RONDE KOKERS'!H927</f>
        <v>48</v>
      </c>
    </row>
    <row r="936" customFormat="false" ht="15" hidden="false" customHeight="false" outlineLevel="0" collapsed="false">
      <c r="A936" s="35" t="n">
        <f aca="false">'RONDE KOKERS'!C929</f>
        <v>170</v>
      </c>
      <c r="B936" s="37" t="str">
        <f aca="false">'RONDE KOKERS'!D929</f>
        <v>x</v>
      </c>
      <c r="C936" s="37" t="n">
        <f aca="false">'RONDE KOKERS'!E929</f>
        <v>170</v>
      </c>
      <c r="D936" s="37" t="str">
        <f aca="false">'RONDE KOKERS'!G929</f>
        <v>K+G</v>
      </c>
      <c r="E936" s="37" t="s">
        <v>359</v>
      </c>
      <c r="F936" s="38" t="n">
        <f aca="false">'RONDE KOKERS'!J929</f>
        <v>36</v>
      </c>
      <c r="G936" s="39" t="n">
        <f aca="false">'RONDE KOKERS'!H928</f>
        <v>23</v>
      </c>
    </row>
    <row r="937" customFormat="false" ht="15" hidden="false" customHeight="false" outlineLevel="0" collapsed="false">
      <c r="A937" s="35" t="n">
        <f aca="false">'RONDE KOKERS'!C930</f>
        <v>170</v>
      </c>
      <c r="B937" s="37" t="str">
        <f aca="false">'RONDE KOKERS'!D930</f>
        <v>x</v>
      </c>
      <c r="C937" s="37" t="n">
        <f aca="false">'RONDE KOKERS'!E930</f>
        <v>190</v>
      </c>
      <c r="D937" s="37" t="str">
        <f aca="false">'RONDE KOKERS'!G930</f>
        <v>K+G</v>
      </c>
      <c r="E937" s="37" t="s">
        <v>359</v>
      </c>
      <c r="F937" s="38" t="n">
        <f aca="false">'RONDE KOKERS'!J930</f>
        <v>33</v>
      </c>
      <c r="G937" s="39" t="n">
        <f aca="false">'RONDE KOKERS'!H929</f>
        <v>36</v>
      </c>
    </row>
    <row r="938" customFormat="false" ht="15" hidden="false" customHeight="false" outlineLevel="0" collapsed="false">
      <c r="A938" s="35" t="n">
        <f aca="false">'RONDE KOKERS'!C931</f>
        <v>170</v>
      </c>
      <c r="B938" s="37" t="str">
        <f aca="false">'RONDE KOKERS'!D931</f>
        <v>x</v>
      </c>
      <c r="C938" s="37" t="n">
        <f aca="false">'RONDE KOKERS'!E931</f>
        <v>190</v>
      </c>
      <c r="D938" s="37" t="str">
        <f aca="false">'RONDE KOKERS'!G931</f>
        <v>K+G</v>
      </c>
      <c r="E938" s="37" t="s">
        <v>359</v>
      </c>
      <c r="F938" s="38" t="n">
        <f aca="false">'RONDE KOKERS'!J931</f>
        <v>10</v>
      </c>
      <c r="G938" s="39" t="n">
        <f aca="false">'RONDE KOKERS'!H930</f>
        <v>33</v>
      </c>
    </row>
    <row r="939" customFormat="false" ht="15" hidden="false" customHeight="false" outlineLevel="0" collapsed="false">
      <c r="A939" s="35" t="n">
        <f aca="false">'RONDE KOKERS'!C932</f>
        <v>170</v>
      </c>
      <c r="B939" s="37" t="str">
        <f aca="false">'RONDE KOKERS'!D932</f>
        <v>x</v>
      </c>
      <c r="C939" s="37" t="n">
        <f aca="false">'RONDE KOKERS'!E932</f>
        <v>260</v>
      </c>
      <c r="D939" s="37" t="str">
        <f aca="false">'RONDE KOKERS'!G932</f>
        <v>K+G</v>
      </c>
      <c r="E939" s="37" t="s">
        <v>359</v>
      </c>
      <c r="F939" s="38" t="n">
        <f aca="false">'RONDE KOKERS'!J932</f>
        <v>10</v>
      </c>
      <c r="G939" s="39" t="n">
        <f aca="false">'RONDE KOKERS'!H931</f>
        <v>10</v>
      </c>
    </row>
    <row r="940" customFormat="false" ht="15" hidden="false" customHeight="false" outlineLevel="0" collapsed="false">
      <c r="A940" s="35" t="n">
        <f aca="false">'RONDE KOKERS'!C933</f>
        <v>180</v>
      </c>
      <c r="B940" s="37" t="str">
        <f aca="false">'RONDE KOKERS'!D933</f>
        <v>x</v>
      </c>
      <c r="C940" s="37" t="n">
        <f aca="false">'RONDE KOKERS'!E933</f>
        <v>30</v>
      </c>
      <c r="D940" s="37" t="str">
        <f aca="false">'RONDE KOKERS'!G933</f>
        <v>K+G</v>
      </c>
      <c r="E940" s="37" t="s">
        <v>359</v>
      </c>
      <c r="F940" s="38" t="n">
        <f aca="false">'RONDE KOKERS'!J933</f>
        <v>170</v>
      </c>
      <c r="G940" s="39" t="n">
        <f aca="false">'RONDE KOKERS'!H932</f>
        <v>10</v>
      </c>
    </row>
    <row r="941" customFormat="false" ht="15" hidden="false" customHeight="false" outlineLevel="0" collapsed="false">
      <c r="A941" s="35" t="n">
        <f aca="false">'RONDE KOKERS'!C934</f>
        <v>180</v>
      </c>
      <c r="B941" s="37" t="str">
        <f aca="false">'RONDE KOKERS'!D934</f>
        <v>x</v>
      </c>
      <c r="C941" s="37" t="n">
        <f aca="false">'RONDE KOKERS'!E934</f>
        <v>30</v>
      </c>
      <c r="D941" s="37" t="str">
        <f aca="false">'RONDE KOKERS'!G934</f>
        <v>K+G</v>
      </c>
      <c r="E941" s="37" t="s">
        <v>359</v>
      </c>
      <c r="F941" s="38" t="n">
        <f aca="false">'RONDE KOKERS'!J934</f>
        <v>38</v>
      </c>
      <c r="G941" s="39" t="n">
        <f aca="false">'RONDE KOKERS'!H933</f>
        <v>170</v>
      </c>
    </row>
    <row r="942" customFormat="false" ht="15" hidden="false" customHeight="false" outlineLevel="0" collapsed="false">
      <c r="A942" s="35" t="n">
        <f aca="false">'RONDE KOKERS'!C935</f>
        <v>190</v>
      </c>
      <c r="B942" s="37" t="str">
        <f aca="false">'RONDE KOKERS'!D935</f>
        <v>x</v>
      </c>
      <c r="C942" s="37" t="n">
        <f aca="false">'RONDE KOKERS'!E935</f>
        <v>30</v>
      </c>
      <c r="D942" s="37" t="str">
        <f aca="false">'RONDE KOKERS'!G935</f>
        <v>K+G</v>
      </c>
      <c r="E942" s="37" t="s">
        <v>359</v>
      </c>
      <c r="F942" s="38" t="n">
        <f aca="false">'RONDE KOKERS'!J935</f>
        <v>118</v>
      </c>
      <c r="G942" s="39" t="n">
        <f aca="false">'RONDE KOKERS'!H934</f>
        <v>38</v>
      </c>
    </row>
    <row r="943" customFormat="false" ht="15" hidden="false" customHeight="false" outlineLevel="0" collapsed="false">
      <c r="A943" s="35" t="n">
        <f aca="false">'RONDE KOKERS'!C936</f>
        <v>190</v>
      </c>
      <c r="B943" s="37" t="str">
        <f aca="false">'RONDE KOKERS'!D936</f>
        <v>x</v>
      </c>
      <c r="C943" s="37" t="n">
        <f aca="false">'RONDE KOKERS'!E936</f>
        <v>35</v>
      </c>
      <c r="D943" s="37" t="str">
        <f aca="false">'RONDE KOKERS'!G936</f>
        <v>K+G</v>
      </c>
      <c r="E943" s="37" t="s">
        <v>359</v>
      </c>
      <c r="F943" s="38" t="n">
        <f aca="false">'RONDE KOKERS'!J936</f>
        <v>103</v>
      </c>
      <c r="G943" s="39" t="n">
        <f aca="false">'RONDE KOKERS'!H935</f>
        <v>118</v>
      </c>
    </row>
    <row r="944" customFormat="false" ht="15" hidden="false" customHeight="false" outlineLevel="0" collapsed="false">
      <c r="A944" s="35" t="n">
        <f aca="false">'RONDE KOKERS'!C937</f>
        <v>190</v>
      </c>
      <c r="B944" s="37" t="str">
        <f aca="false">'RONDE KOKERS'!D937</f>
        <v>x</v>
      </c>
      <c r="C944" s="37" t="n">
        <f aca="false">'RONDE KOKERS'!E937</f>
        <v>35</v>
      </c>
      <c r="D944" s="37" t="str">
        <f aca="false">'RONDE KOKERS'!G937</f>
        <v>K</v>
      </c>
      <c r="E944" s="37" t="s">
        <v>361</v>
      </c>
      <c r="F944" s="38" t="n">
        <f aca="false">'RONDE KOKERS'!J937</f>
        <v>800</v>
      </c>
      <c r="G944" s="39" t="n">
        <f aca="false">'RONDE KOKERS'!H936</f>
        <v>103</v>
      </c>
    </row>
    <row r="945" customFormat="false" ht="15" hidden="false" customHeight="false" outlineLevel="0" collapsed="false">
      <c r="A945" s="35" t="n">
        <f aca="false">'RONDE KOKERS'!C938</f>
        <v>190</v>
      </c>
      <c r="B945" s="37" t="str">
        <f aca="false">'RONDE KOKERS'!D938</f>
        <v>x</v>
      </c>
      <c r="C945" s="37" t="n">
        <f aca="false">'RONDE KOKERS'!E938</f>
        <v>55</v>
      </c>
      <c r="D945" s="37" t="str">
        <f aca="false">'RONDE KOKERS'!G938</f>
        <v>K+G</v>
      </c>
      <c r="E945" s="37" t="s">
        <v>359</v>
      </c>
      <c r="F945" s="38" t="n">
        <f aca="false">'RONDE KOKERS'!J938</f>
        <v>75</v>
      </c>
      <c r="G945" s="39" t="n">
        <f aca="false">'RONDE KOKERS'!H937</f>
        <v>100</v>
      </c>
    </row>
    <row r="946" customFormat="false" ht="15" hidden="false" customHeight="false" outlineLevel="0" collapsed="false">
      <c r="A946" s="35" t="n">
        <f aca="false">'RONDE KOKERS'!C939</f>
        <v>190</v>
      </c>
      <c r="B946" s="37" t="str">
        <f aca="false">'RONDE KOKERS'!D939</f>
        <v>x</v>
      </c>
      <c r="C946" s="37" t="n">
        <f aca="false">'RONDE KOKERS'!E939</f>
        <v>80</v>
      </c>
      <c r="D946" s="37" t="str">
        <f aca="false">'RONDE KOKERS'!G939</f>
        <v>K</v>
      </c>
      <c r="E946" s="37" t="s">
        <v>361</v>
      </c>
      <c r="F946" s="38" t="n">
        <f aca="false">'RONDE KOKERS'!J939</f>
        <v>126</v>
      </c>
      <c r="G946" s="39" t="n">
        <f aca="false">'RONDE KOKERS'!H938</f>
        <v>75</v>
      </c>
    </row>
    <row r="947" customFormat="false" ht="15" hidden="false" customHeight="false" outlineLevel="0" collapsed="false">
      <c r="A947" s="35" t="n">
        <f aca="false">'RONDE KOKERS'!C940</f>
        <v>190</v>
      </c>
      <c r="B947" s="37" t="str">
        <f aca="false">'RONDE KOKERS'!D940</f>
        <v>x</v>
      </c>
      <c r="C947" s="37" t="n">
        <f aca="false">'RONDE KOKERS'!E940</f>
        <v>80</v>
      </c>
      <c r="D947" s="37" t="str">
        <f aca="false">'RONDE KOKERS'!G940</f>
        <v>K</v>
      </c>
      <c r="E947" s="37" t="s">
        <v>361</v>
      </c>
      <c r="F947" s="38" t="n">
        <f aca="false">'RONDE KOKERS'!J940</f>
        <v>50</v>
      </c>
      <c r="G947" s="39" t="n">
        <f aca="false">'RONDE KOKERS'!H939</f>
        <v>63</v>
      </c>
    </row>
    <row r="948" customFormat="false" ht="15" hidden="false" customHeight="false" outlineLevel="0" collapsed="false">
      <c r="A948" s="35" t="n">
        <f aca="false">'RONDE KOKERS'!C941</f>
        <v>190</v>
      </c>
      <c r="B948" s="37" t="str">
        <f aca="false">'RONDE KOKERS'!D941</f>
        <v>x</v>
      </c>
      <c r="C948" s="37" t="n">
        <f aca="false">'RONDE KOKERS'!E941</f>
        <v>120</v>
      </c>
      <c r="D948" s="37" t="str">
        <f aca="false">'RONDE KOKERS'!G941</f>
        <v>K+G</v>
      </c>
      <c r="E948" s="37" t="s">
        <v>359</v>
      </c>
      <c r="F948" s="38" t="n">
        <f aca="false">'RONDE KOKERS'!J941</f>
        <v>80</v>
      </c>
      <c r="G948" s="39" t="n">
        <f aca="false">'RONDE KOKERS'!H940</f>
        <v>50</v>
      </c>
    </row>
    <row r="949" customFormat="false" ht="15" hidden="false" customHeight="false" outlineLevel="0" collapsed="false">
      <c r="A949" s="35" t="n">
        <f aca="false">'RONDE KOKERS'!C942</f>
        <v>190</v>
      </c>
      <c r="B949" s="37" t="str">
        <f aca="false">'RONDE KOKERS'!D942</f>
        <v>x</v>
      </c>
      <c r="C949" s="37" t="n">
        <f aca="false">'RONDE KOKERS'!E942</f>
        <v>120</v>
      </c>
      <c r="D949" s="37" t="str">
        <f aca="false">'RONDE KOKERS'!G942</f>
        <v>K+G</v>
      </c>
      <c r="E949" s="37" t="s">
        <v>359</v>
      </c>
      <c r="F949" s="38" t="n">
        <f aca="false">'RONDE KOKERS'!J942</f>
        <v>9</v>
      </c>
      <c r="G949" s="39" t="n">
        <f aca="false">'RONDE KOKERS'!H941</f>
        <v>40</v>
      </c>
    </row>
    <row r="950" customFormat="false" ht="15" hidden="false" customHeight="false" outlineLevel="0" collapsed="false">
      <c r="A950" s="35" t="n">
        <f aca="false">'RONDE KOKERS'!C943</f>
        <v>190</v>
      </c>
      <c r="B950" s="37" t="str">
        <f aca="false">'RONDE KOKERS'!D943</f>
        <v>x</v>
      </c>
      <c r="C950" s="37" t="n">
        <f aca="false">'RONDE KOKERS'!E943</f>
        <v>125</v>
      </c>
      <c r="D950" s="37" t="str">
        <f aca="false">'RONDE KOKERS'!G943</f>
        <v>K+G</v>
      </c>
      <c r="E950" s="37" t="s">
        <v>359</v>
      </c>
      <c r="F950" s="38" t="n">
        <f aca="false">'RONDE KOKERS'!J943</f>
        <v>7</v>
      </c>
      <c r="G950" s="39" t="n">
        <f aca="false">'RONDE KOKERS'!H942</f>
        <v>9</v>
      </c>
    </row>
    <row r="951" customFormat="false" ht="15" hidden="false" customHeight="false" outlineLevel="0" collapsed="false">
      <c r="A951" s="35" t="n">
        <f aca="false">'RONDE KOKERS'!C944</f>
        <v>190</v>
      </c>
      <c r="B951" s="37" t="str">
        <f aca="false">'RONDE KOKERS'!D944</f>
        <v>x</v>
      </c>
      <c r="C951" s="37" t="n">
        <f aca="false">'RONDE KOKERS'!E944</f>
        <v>150</v>
      </c>
      <c r="D951" s="37" t="str">
        <f aca="false">'RONDE KOKERS'!G944</f>
        <v>V</v>
      </c>
      <c r="E951" s="37" t="s">
        <v>357</v>
      </c>
      <c r="F951" s="38" t="n">
        <f aca="false">'RONDE KOKERS'!J944</f>
        <v>17</v>
      </c>
      <c r="G951" s="39" t="n">
        <f aca="false">'RONDE KOKERS'!H943</f>
        <v>7</v>
      </c>
    </row>
    <row r="952" customFormat="false" ht="15" hidden="false" customHeight="false" outlineLevel="0" collapsed="false">
      <c r="A952" s="35" t="n">
        <f aca="false">'RONDE KOKERS'!C945</f>
        <v>190</v>
      </c>
      <c r="B952" s="37" t="str">
        <f aca="false">'RONDE KOKERS'!D945</f>
        <v>x</v>
      </c>
      <c r="C952" s="37" t="n">
        <f aca="false">'RONDE KOKERS'!E945</f>
        <v>150</v>
      </c>
      <c r="D952" s="37" t="str">
        <f aca="false">'RONDE KOKERS'!G945</f>
        <v>K+G</v>
      </c>
      <c r="E952" s="37" t="s">
        <v>359</v>
      </c>
      <c r="F952" s="38" t="n">
        <f aca="false">'RONDE KOKERS'!J945</f>
        <v>10</v>
      </c>
      <c r="G952" s="39" t="n">
        <f aca="false">'RONDE KOKERS'!H944</f>
        <v>17</v>
      </c>
    </row>
    <row r="953" customFormat="false" ht="15" hidden="false" customHeight="false" outlineLevel="0" collapsed="false">
      <c r="A953" s="35" t="n">
        <f aca="false">'RONDE KOKERS'!C946</f>
        <v>190</v>
      </c>
      <c r="B953" s="37" t="str">
        <f aca="false">'RONDE KOKERS'!D946</f>
        <v>x</v>
      </c>
      <c r="C953" s="37" t="n">
        <f aca="false">'RONDE KOKERS'!E946</f>
        <v>155</v>
      </c>
      <c r="D953" s="37" t="str">
        <f aca="false">'RONDE KOKERS'!G946</f>
        <v>K+G</v>
      </c>
      <c r="E953" s="37" t="s">
        <v>359</v>
      </c>
      <c r="F953" s="38" t="n">
        <f aca="false">'RONDE KOKERS'!J946</f>
        <v>26</v>
      </c>
      <c r="G953" s="39" t="n">
        <f aca="false">'RONDE KOKERS'!H945</f>
        <v>10</v>
      </c>
    </row>
    <row r="954" customFormat="false" ht="15" hidden="false" customHeight="false" outlineLevel="0" collapsed="false">
      <c r="A954" s="35" t="n">
        <f aca="false">'RONDE KOKERS'!C947</f>
        <v>190</v>
      </c>
      <c r="B954" s="37" t="str">
        <f aca="false">'RONDE KOKERS'!D947</f>
        <v>x</v>
      </c>
      <c r="C954" s="37" t="n">
        <f aca="false">'RONDE KOKERS'!E947</f>
        <v>160</v>
      </c>
      <c r="D954" s="37" t="str">
        <f aca="false">'RONDE KOKERS'!G947</f>
        <v>K+G</v>
      </c>
      <c r="E954" s="37" t="s">
        <v>359</v>
      </c>
      <c r="F954" s="38" t="n">
        <f aca="false">'RONDE KOKERS'!J947</f>
        <v>27</v>
      </c>
      <c r="G954" s="39" t="n">
        <f aca="false">'RONDE KOKERS'!H946</f>
        <v>26</v>
      </c>
    </row>
    <row r="955" customFormat="false" ht="15" hidden="false" customHeight="false" outlineLevel="0" collapsed="false">
      <c r="A955" s="35" t="n">
        <f aca="false">'RONDE KOKERS'!C948</f>
        <v>190</v>
      </c>
      <c r="B955" s="37" t="str">
        <f aca="false">'RONDE KOKERS'!D948</f>
        <v>x</v>
      </c>
      <c r="C955" s="37" t="n">
        <f aca="false">'RONDE KOKERS'!E948</f>
        <v>200</v>
      </c>
      <c r="D955" s="37" t="str">
        <f aca="false">'RONDE KOKERS'!G948</f>
        <v>K</v>
      </c>
      <c r="E955" s="37" t="s">
        <v>361</v>
      </c>
      <c r="F955" s="38" t="n">
        <f aca="false">'RONDE KOKERS'!J948</f>
        <v>54</v>
      </c>
      <c r="G955" s="39" t="n">
        <f aca="false">'RONDE KOKERS'!H947</f>
        <v>27</v>
      </c>
    </row>
    <row r="956" customFormat="false" ht="15" hidden="false" customHeight="false" outlineLevel="0" collapsed="false">
      <c r="A956" s="35" t="n">
        <f aca="false">'RONDE KOKERS'!C949</f>
        <v>190</v>
      </c>
      <c r="B956" s="37" t="str">
        <f aca="false">'RONDE KOKERS'!D949</f>
        <v>x</v>
      </c>
      <c r="C956" s="37" t="n">
        <f aca="false">'RONDE KOKERS'!E949</f>
        <v>210</v>
      </c>
      <c r="D956" s="37" t="str">
        <f aca="false">'RONDE KOKERS'!G949</f>
        <v>K</v>
      </c>
      <c r="E956" s="37" t="s">
        <v>361</v>
      </c>
      <c r="F956" s="38" t="n">
        <f aca="false">'RONDE KOKERS'!J949</f>
        <v>4</v>
      </c>
      <c r="G956" s="39" t="n">
        <f aca="false">'RONDE KOKERS'!H948</f>
        <v>27</v>
      </c>
    </row>
    <row r="957" customFormat="false" ht="15" hidden="false" customHeight="false" outlineLevel="0" collapsed="false">
      <c r="A957" s="35" t="n">
        <f aca="false">'RONDE KOKERS'!C950</f>
        <v>190</v>
      </c>
      <c r="B957" s="37" t="str">
        <f aca="false">'RONDE KOKERS'!D950</f>
        <v>x</v>
      </c>
      <c r="C957" s="37" t="n">
        <f aca="false">'RONDE KOKERS'!E950</f>
        <v>220</v>
      </c>
      <c r="D957" s="37" t="str">
        <f aca="false">'RONDE KOKERS'!G950</f>
        <v>K+G</v>
      </c>
      <c r="E957" s="37" t="s">
        <v>359</v>
      </c>
      <c r="F957" s="38" t="n">
        <f aca="false">'RONDE KOKERS'!J950</f>
        <v>4</v>
      </c>
      <c r="G957" s="39" t="n">
        <f aca="false">'RONDE KOKERS'!H949</f>
        <v>4</v>
      </c>
    </row>
    <row r="958" customFormat="false" ht="15" hidden="false" customHeight="false" outlineLevel="0" collapsed="false">
      <c r="A958" s="35" t="n">
        <f aca="false">'RONDE KOKERS'!C951</f>
        <v>190</v>
      </c>
      <c r="B958" s="37" t="str">
        <f aca="false">'RONDE KOKERS'!D951</f>
        <v>x</v>
      </c>
      <c r="C958" s="37" t="n">
        <f aca="false">'RONDE KOKERS'!E951</f>
        <v>300</v>
      </c>
      <c r="D958" s="37" t="str">
        <f aca="false">'RONDE KOKERS'!G951</f>
        <v>K+G</v>
      </c>
      <c r="E958" s="37" t="s">
        <v>359</v>
      </c>
      <c r="F958" s="38" t="n">
        <f aca="false">'RONDE KOKERS'!J951</f>
        <v>6</v>
      </c>
      <c r="G958" s="39" t="n">
        <f aca="false">'RONDE KOKERS'!H950</f>
        <v>4</v>
      </c>
    </row>
    <row r="959" customFormat="false" ht="15" hidden="false" customHeight="false" outlineLevel="0" collapsed="false">
      <c r="A959" s="35" t="n">
        <f aca="false">'RONDE KOKERS'!C952</f>
        <v>210</v>
      </c>
      <c r="B959" s="37" t="str">
        <f aca="false">'RONDE KOKERS'!D952</f>
        <v>x</v>
      </c>
      <c r="C959" s="37" t="n">
        <f aca="false">'RONDE KOKERS'!E952</f>
        <v>30</v>
      </c>
      <c r="D959" s="37" t="str">
        <f aca="false">'RONDE KOKERS'!G952</f>
        <v>K+G</v>
      </c>
      <c r="E959" s="37" t="s">
        <v>359</v>
      </c>
      <c r="F959" s="38" t="n">
        <f aca="false">'RONDE KOKERS'!J952</f>
        <v>24</v>
      </c>
      <c r="G959" s="39" t="n">
        <f aca="false">'RONDE KOKERS'!H951</f>
        <v>6</v>
      </c>
    </row>
    <row r="960" customFormat="false" ht="15" hidden="false" customHeight="false" outlineLevel="0" collapsed="false">
      <c r="A960" s="35" t="n">
        <f aca="false">'RONDE KOKERS'!C953</f>
        <v>210</v>
      </c>
      <c r="B960" s="37" t="str">
        <f aca="false">'RONDE KOKERS'!D953</f>
        <v>x</v>
      </c>
      <c r="C960" s="37" t="n">
        <f aca="false">'RONDE KOKERS'!E953</f>
        <v>30</v>
      </c>
      <c r="D960" s="37" t="str">
        <f aca="false">'RONDE KOKERS'!G953</f>
        <v>K+G</v>
      </c>
      <c r="E960" s="37" t="s">
        <v>359</v>
      </c>
      <c r="F960" s="38" t="n">
        <f aca="false">'RONDE KOKERS'!J953</f>
        <v>36</v>
      </c>
      <c r="G960" s="39" t="n">
        <f aca="false">'RONDE KOKERS'!H952</f>
        <v>24</v>
      </c>
    </row>
    <row r="961" customFormat="false" ht="15" hidden="false" customHeight="false" outlineLevel="0" collapsed="false">
      <c r="A961" s="35" t="n">
        <f aca="false">'RONDE KOKERS'!C954</f>
        <v>210</v>
      </c>
      <c r="B961" s="37" t="str">
        <f aca="false">'RONDE KOKERS'!D954</f>
        <v>x</v>
      </c>
      <c r="C961" s="37" t="n">
        <f aca="false">'RONDE KOKERS'!E954</f>
        <v>30</v>
      </c>
      <c r="D961" s="37" t="str">
        <f aca="false">'RONDE KOKERS'!G954</f>
        <v>K+G</v>
      </c>
      <c r="E961" s="37" t="s">
        <v>359</v>
      </c>
      <c r="F961" s="38" t="n">
        <f aca="false">'RONDE KOKERS'!J954</f>
        <v>125</v>
      </c>
      <c r="G961" s="39" t="n">
        <f aca="false">'RONDE KOKERS'!H953</f>
        <v>36</v>
      </c>
    </row>
    <row r="962" customFormat="false" ht="15" hidden="false" customHeight="false" outlineLevel="0" collapsed="false">
      <c r="A962" s="35" t="n">
        <f aca="false">'RONDE KOKERS'!C955</f>
        <v>210</v>
      </c>
      <c r="B962" s="37" t="str">
        <f aca="false">'RONDE KOKERS'!D955</f>
        <v>x</v>
      </c>
      <c r="C962" s="37" t="n">
        <f aca="false">'RONDE KOKERS'!E955</f>
        <v>30</v>
      </c>
      <c r="D962" s="37" t="str">
        <f aca="false">'RONDE KOKERS'!G955</f>
        <v>K+G</v>
      </c>
      <c r="E962" s="37" t="s">
        <v>359</v>
      </c>
      <c r="F962" s="38" t="n">
        <f aca="false">'RONDE KOKERS'!J955</f>
        <v>72</v>
      </c>
      <c r="G962" s="39" t="n">
        <f aca="false">'RONDE KOKERS'!H954</f>
        <v>125</v>
      </c>
    </row>
    <row r="963" customFormat="false" ht="15" hidden="false" customHeight="false" outlineLevel="0" collapsed="false">
      <c r="A963" s="35" t="n">
        <f aca="false">'RONDE KOKERS'!C956</f>
        <v>210</v>
      </c>
      <c r="B963" s="37" t="str">
        <f aca="false">'RONDE KOKERS'!D956</f>
        <v>x</v>
      </c>
      <c r="C963" s="37" t="n">
        <f aca="false">'RONDE KOKERS'!E956</f>
        <v>40</v>
      </c>
      <c r="D963" s="37" t="str">
        <f aca="false">'RONDE KOKERS'!G956</f>
        <v>K+G</v>
      </c>
      <c r="E963" s="37" t="s">
        <v>359</v>
      </c>
      <c r="F963" s="38" t="n">
        <f aca="false">'RONDE KOKERS'!J956</f>
        <v>100</v>
      </c>
      <c r="G963" s="39" t="n">
        <f aca="false">'RONDE KOKERS'!H955</f>
        <v>72</v>
      </c>
    </row>
    <row r="964" customFormat="false" ht="15" hidden="false" customHeight="false" outlineLevel="0" collapsed="false">
      <c r="A964" s="35" t="n">
        <f aca="false">'RONDE KOKERS'!C957</f>
        <v>210</v>
      </c>
      <c r="B964" s="37" t="str">
        <f aca="false">'RONDE KOKERS'!D957</f>
        <v>x</v>
      </c>
      <c r="C964" s="37" t="n">
        <f aca="false">'RONDE KOKERS'!E957</f>
        <v>40</v>
      </c>
      <c r="D964" s="37" t="str">
        <f aca="false">'RONDE KOKERS'!G957</f>
        <v>K+G</v>
      </c>
      <c r="E964" s="37" t="s">
        <v>359</v>
      </c>
      <c r="F964" s="38" t="n">
        <f aca="false">'RONDE KOKERS'!J957</f>
        <v>100</v>
      </c>
      <c r="G964" s="39" t="n">
        <f aca="false">'RONDE KOKERS'!H956</f>
        <v>100</v>
      </c>
    </row>
    <row r="965" customFormat="false" ht="15" hidden="false" customHeight="false" outlineLevel="0" collapsed="false">
      <c r="A965" s="35" t="n">
        <f aca="false">'RONDE KOKERS'!C958</f>
        <v>210</v>
      </c>
      <c r="B965" s="37" t="str">
        <f aca="false">'RONDE KOKERS'!D958</f>
        <v>x</v>
      </c>
      <c r="C965" s="37" t="n">
        <f aca="false">'RONDE KOKERS'!E958</f>
        <v>55</v>
      </c>
      <c r="D965" s="37" t="str">
        <f aca="false">'RONDE KOKERS'!G958</f>
        <v>K</v>
      </c>
      <c r="E965" s="37" t="s">
        <v>361</v>
      </c>
      <c r="F965" s="38" t="n">
        <f aca="false">'RONDE KOKERS'!J958</f>
        <v>35</v>
      </c>
      <c r="G965" s="39" t="n">
        <f aca="false">'RONDE KOKERS'!H957</f>
        <v>100</v>
      </c>
    </row>
    <row r="966" customFormat="false" ht="15" hidden="false" customHeight="false" outlineLevel="0" collapsed="false">
      <c r="A966" s="35" t="n">
        <f aca="false">'RONDE KOKERS'!C959</f>
        <v>210</v>
      </c>
      <c r="B966" s="37" t="str">
        <f aca="false">'RONDE KOKERS'!D959</f>
        <v>x</v>
      </c>
      <c r="C966" s="37" t="n">
        <f aca="false">'RONDE KOKERS'!E959</f>
        <v>60</v>
      </c>
      <c r="D966" s="37" t="str">
        <f aca="false">'RONDE KOKERS'!G959</f>
        <v>K</v>
      </c>
      <c r="E966" s="37" t="s">
        <v>361</v>
      </c>
      <c r="F966" s="38" t="n">
        <f aca="false">'RONDE KOKERS'!J959</f>
        <v>11</v>
      </c>
      <c r="G966" s="39" t="n">
        <f aca="false">'RONDE KOKERS'!H958</f>
        <v>35</v>
      </c>
    </row>
    <row r="967" customFormat="false" ht="15" hidden="false" customHeight="false" outlineLevel="0" collapsed="false">
      <c r="A967" s="35" t="n">
        <f aca="false">'RONDE KOKERS'!C960</f>
        <v>210</v>
      </c>
      <c r="B967" s="37" t="str">
        <f aca="false">'RONDE KOKERS'!D960</f>
        <v>x</v>
      </c>
      <c r="C967" s="37" t="n">
        <f aca="false">'RONDE KOKERS'!E960</f>
        <v>60</v>
      </c>
      <c r="D967" s="37" t="str">
        <f aca="false">'RONDE KOKERS'!G960</f>
        <v>K+G</v>
      </c>
      <c r="E967" s="37" t="s">
        <v>359</v>
      </c>
      <c r="F967" s="38" t="n">
        <f aca="false">'RONDE KOKERS'!J960</f>
        <v>28</v>
      </c>
      <c r="G967" s="39" t="n">
        <f aca="false">'RONDE KOKERS'!H959</f>
        <v>11</v>
      </c>
    </row>
    <row r="968" customFormat="false" ht="15" hidden="false" customHeight="false" outlineLevel="0" collapsed="false">
      <c r="A968" s="35" t="n">
        <f aca="false">'RONDE KOKERS'!C961</f>
        <v>210</v>
      </c>
      <c r="B968" s="37" t="str">
        <f aca="false">'RONDE KOKERS'!D961</f>
        <v>x</v>
      </c>
      <c r="C968" s="37" t="n">
        <f aca="false">'RONDE KOKERS'!E961</f>
        <v>60</v>
      </c>
      <c r="D968" s="37" t="str">
        <f aca="false">'RONDE KOKERS'!G961</f>
        <v>K+G</v>
      </c>
      <c r="E968" s="37" t="s">
        <v>359</v>
      </c>
      <c r="F968" s="38" t="n">
        <f aca="false">'RONDE KOKERS'!J961</f>
        <v>11</v>
      </c>
      <c r="G968" s="39" t="n">
        <f aca="false">'RONDE KOKERS'!H960</f>
        <v>28</v>
      </c>
    </row>
    <row r="969" customFormat="false" ht="15" hidden="false" customHeight="false" outlineLevel="0" collapsed="false">
      <c r="A969" s="35" t="n">
        <f aca="false">'RONDE KOKERS'!C962</f>
        <v>210</v>
      </c>
      <c r="B969" s="37" t="str">
        <f aca="false">'RONDE KOKERS'!D962</f>
        <v>x</v>
      </c>
      <c r="C969" s="37" t="n">
        <f aca="false">'RONDE KOKERS'!E962</f>
        <v>90</v>
      </c>
      <c r="D969" s="37" t="str">
        <f aca="false">'RONDE KOKERS'!G962</f>
        <v>K+G</v>
      </c>
      <c r="E969" s="37" t="s">
        <v>359</v>
      </c>
      <c r="F969" s="38" t="n">
        <f aca="false">'RONDE KOKERS'!J962</f>
        <v>21</v>
      </c>
      <c r="G969" s="39" t="n">
        <f aca="false">'RONDE KOKERS'!H961</f>
        <v>11</v>
      </c>
    </row>
    <row r="970" customFormat="false" ht="15" hidden="false" customHeight="false" outlineLevel="0" collapsed="false">
      <c r="A970" s="35" t="n">
        <f aca="false">'RONDE KOKERS'!C963</f>
        <v>210</v>
      </c>
      <c r="B970" s="37" t="str">
        <f aca="false">'RONDE KOKERS'!D963</f>
        <v>x</v>
      </c>
      <c r="C970" s="37" t="n">
        <f aca="false">'RONDE KOKERS'!E963</f>
        <v>90</v>
      </c>
      <c r="D970" s="37" t="str">
        <f aca="false">'RONDE KOKERS'!G963</f>
        <v>K+G</v>
      </c>
      <c r="E970" s="37" t="s">
        <v>359</v>
      </c>
      <c r="F970" s="38" t="n">
        <f aca="false">'RONDE KOKERS'!J963</f>
        <v>25</v>
      </c>
      <c r="G970" s="39" t="n">
        <f aca="false">'RONDE KOKERS'!H962</f>
        <v>21</v>
      </c>
    </row>
    <row r="971" customFormat="false" ht="15" hidden="false" customHeight="false" outlineLevel="0" collapsed="false">
      <c r="A971" s="35" t="n">
        <f aca="false">'RONDE KOKERS'!C964</f>
        <v>210</v>
      </c>
      <c r="B971" s="37" t="str">
        <f aca="false">'RONDE KOKERS'!D964</f>
        <v>x</v>
      </c>
      <c r="C971" s="37" t="n">
        <f aca="false">'RONDE KOKERS'!E964</f>
        <v>100</v>
      </c>
      <c r="D971" s="37" t="str">
        <f aca="false">'RONDE KOKERS'!G964</f>
        <v>K</v>
      </c>
      <c r="E971" s="37" t="s">
        <v>361</v>
      </c>
      <c r="F971" s="38" t="n">
        <f aca="false">'RONDE KOKERS'!J964</f>
        <v>140</v>
      </c>
      <c r="G971" s="39" t="n">
        <f aca="false">'RONDE KOKERS'!H963</f>
        <v>25</v>
      </c>
    </row>
    <row r="972" customFormat="false" ht="15" hidden="false" customHeight="false" outlineLevel="0" collapsed="false">
      <c r="A972" s="35" t="n">
        <f aca="false">'RONDE KOKERS'!C965</f>
        <v>210</v>
      </c>
      <c r="B972" s="37" t="str">
        <f aca="false">'RONDE KOKERS'!D965</f>
        <v>x</v>
      </c>
      <c r="C972" s="37" t="n">
        <f aca="false">'RONDE KOKERS'!E965</f>
        <v>105</v>
      </c>
      <c r="D972" s="37" t="str">
        <f aca="false">'RONDE KOKERS'!G965</f>
        <v>K+G</v>
      </c>
      <c r="E972" s="37" t="s">
        <v>359</v>
      </c>
      <c r="F972" s="38" t="n">
        <f aca="false">'RONDE KOKERS'!J965</f>
        <v>20</v>
      </c>
      <c r="G972" s="39" t="n">
        <f aca="false">'RONDE KOKERS'!H964</f>
        <v>35</v>
      </c>
    </row>
    <row r="973" customFormat="false" ht="15" hidden="false" customHeight="false" outlineLevel="0" collapsed="false">
      <c r="A973" s="35" t="n">
        <f aca="false">'RONDE KOKERS'!C966</f>
        <v>210</v>
      </c>
      <c r="B973" s="37" t="str">
        <f aca="false">'RONDE KOKERS'!D966</f>
        <v>x</v>
      </c>
      <c r="C973" s="37" t="n">
        <f aca="false">'RONDE KOKERS'!E966</f>
        <v>105</v>
      </c>
      <c r="D973" s="37" t="str">
        <f aca="false">'RONDE KOKERS'!G966</f>
        <v>K+G</v>
      </c>
      <c r="E973" s="37" t="s">
        <v>359</v>
      </c>
      <c r="F973" s="38" t="n">
        <f aca="false">'RONDE KOKERS'!J966</f>
        <v>35</v>
      </c>
      <c r="G973" s="39" t="n">
        <f aca="false">'RONDE KOKERS'!H965</f>
        <v>20</v>
      </c>
    </row>
    <row r="974" customFormat="false" ht="15" hidden="false" customHeight="false" outlineLevel="0" collapsed="false">
      <c r="A974" s="35" t="n">
        <f aca="false">'RONDE KOKERS'!C967</f>
        <v>210</v>
      </c>
      <c r="B974" s="37" t="str">
        <f aca="false">'RONDE KOKERS'!D967</f>
        <v>x</v>
      </c>
      <c r="C974" s="37" t="n">
        <f aca="false">'RONDE KOKERS'!E967</f>
        <v>105</v>
      </c>
      <c r="D974" s="37" t="str">
        <f aca="false">'RONDE KOKERS'!G967</f>
        <v>K+G</v>
      </c>
      <c r="E974" s="37" t="s">
        <v>359</v>
      </c>
      <c r="F974" s="38" t="n">
        <f aca="false">'RONDE KOKERS'!J967</f>
        <v>35</v>
      </c>
      <c r="G974" s="39" t="n">
        <f aca="false">'RONDE KOKERS'!H966</f>
        <v>35</v>
      </c>
    </row>
    <row r="975" customFormat="false" ht="15" hidden="false" customHeight="false" outlineLevel="0" collapsed="false">
      <c r="A975" s="35" t="n">
        <f aca="false">'RONDE KOKERS'!C968</f>
        <v>210</v>
      </c>
      <c r="B975" s="37" t="str">
        <f aca="false">'RONDE KOKERS'!D968</f>
        <v>x</v>
      </c>
      <c r="C975" s="37" t="n">
        <f aca="false">'RONDE KOKERS'!E968</f>
        <v>105</v>
      </c>
      <c r="D975" s="37" t="str">
        <f aca="false">'RONDE KOKERS'!G968</f>
        <v>K+G</v>
      </c>
      <c r="E975" s="37" t="s">
        <v>359</v>
      </c>
      <c r="F975" s="38" t="n">
        <f aca="false">'RONDE KOKERS'!J968</f>
        <v>25</v>
      </c>
      <c r="G975" s="39" t="n">
        <f aca="false">'RONDE KOKERS'!H967</f>
        <v>35</v>
      </c>
    </row>
    <row r="976" customFormat="false" ht="15" hidden="false" customHeight="false" outlineLevel="0" collapsed="false">
      <c r="A976" s="35" t="n">
        <f aca="false">'RONDE KOKERS'!C969</f>
        <v>210</v>
      </c>
      <c r="B976" s="37" t="str">
        <f aca="false">'RONDE KOKERS'!D969</f>
        <v>x</v>
      </c>
      <c r="C976" s="37" t="n">
        <f aca="false">'RONDE KOKERS'!E969</f>
        <v>110</v>
      </c>
      <c r="D976" s="37" t="str">
        <f aca="false">'RONDE KOKERS'!G969</f>
        <v>K+G</v>
      </c>
      <c r="E976" s="37" t="s">
        <v>359</v>
      </c>
      <c r="F976" s="38" t="n">
        <f aca="false">'RONDE KOKERS'!J969</f>
        <v>12</v>
      </c>
      <c r="G976" s="39" t="n">
        <f aca="false">'RONDE KOKERS'!H968</f>
        <v>25</v>
      </c>
    </row>
    <row r="977" customFormat="false" ht="15" hidden="false" customHeight="false" outlineLevel="0" collapsed="false">
      <c r="A977" s="35" t="n">
        <f aca="false">'RONDE KOKERS'!C970</f>
        <v>210</v>
      </c>
      <c r="B977" s="37" t="str">
        <f aca="false">'RONDE KOKERS'!D970</f>
        <v>x</v>
      </c>
      <c r="C977" s="37" t="n">
        <f aca="false">'RONDE KOKERS'!E970</f>
        <v>120</v>
      </c>
      <c r="D977" s="37" t="str">
        <f aca="false">'RONDE KOKERS'!G970</f>
        <v>K+G</v>
      </c>
      <c r="E977" s="37" t="s">
        <v>359</v>
      </c>
      <c r="F977" s="38" t="n">
        <f aca="false">'RONDE KOKERS'!J970</f>
        <v>12</v>
      </c>
      <c r="G977" s="39" t="n">
        <f aca="false">'RONDE KOKERS'!H969</f>
        <v>12</v>
      </c>
    </row>
    <row r="978" customFormat="false" ht="15" hidden="false" customHeight="false" outlineLevel="0" collapsed="false">
      <c r="A978" s="35" t="n">
        <f aca="false">'RONDE KOKERS'!C971</f>
        <v>210</v>
      </c>
      <c r="B978" s="37" t="str">
        <f aca="false">'RONDE KOKERS'!D971</f>
        <v>x</v>
      </c>
      <c r="C978" s="37" t="n">
        <f aca="false">'RONDE KOKERS'!E971</f>
        <v>140</v>
      </c>
      <c r="D978" s="37" t="str">
        <f aca="false">'RONDE KOKERS'!G971</f>
        <v>K+W</v>
      </c>
      <c r="E978" s="37" t="s">
        <v>367</v>
      </c>
      <c r="F978" s="38" t="n">
        <f aca="false">'RONDE KOKERS'!J971</f>
        <v>140</v>
      </c>
      <c r="G978" s="39" t="n">
        <f aca="false">'RONDE KOKERS'!H970</f>
        <v>12</v>
      </c>
    </row>
    <row r="979" customFormat="false" ht="15" hidden="false" customHeight="false" outlineLevel="0" collapsed="false">
      <c r="A979" s="35" t="n">
        <f aca="false">'RONDE KOKERS'!C972</f>
        <v>210</v>
      </c>
      <c r="B979" s="37" t="str">
        <f aca="false">'RONDE KOKERS'!D972</f>
        <v>x</v>
      </c>
      <c r="C979" s="37" t="n">
        <f aca="false">'RONDE KOKERS'!E972</f>
        <v>140</v>
      </c>
      <c r="D979" s="37" t="str">
        <f aca="false">'RONDE KOKERS'!G972</f>
        <v>K+G</v>
      </c>
      <c r="E979" s="37" t="s">
        <v>359</v>
      </c>
      <c r="F979" s="38" t="n">
        <f aca="false">'RONDE KOKERS'!J972</f>
        <v>28</v>
      </c>
      <c r="G979" s="39" t="n">
        <f aca="false">'RONDE KOKERS'!H971</f>
        <v>28</v>
      </c>
    </row>
    <row r="980" customFormat="false" ht="15" hidden="false" customHeight="false" outlineLevel="0" collapsed="false">
      <c r="A980" s="35" t="n">
        <f aca="false">'RONDE KOKERS'!C973</f>
        <v>210</v>
      </c>
      <c r="B980" s="37" t="str">
        <f aca="false">'RONDE KOKERS'!D973</f>
        <v>x</v>
      </c>
      <c r="C980" s="37" t="n">
        <f aca="false">'RONDE KOKERS'!E973</f>
        <v>140</v>
      </c>
      <c r="D980" s="37" t="str">
        <f aca="false">'RONDE KOKERS'!G973</f>
        <v>K+G</v>
      </c>
      <c r="E980" s="37" t="s">
        <v>359</v>
      </c>
      <c r="F980" s="38" t="n">
        <f aca="false">'RONDE KOKERS'!J973</f>
        <v>22</v>
      </c>
      <c r="G980" s="39" t="n">
        <f aca="false">'RONDE KOKERS'!H972</f>
        <v>28</v>
      </c>
    </row>
    <row r="981" customFormat="false" ht="15" hidden="false" customHeight="false" outlineLevel="0" collapsed="false">
      <c r="A981" s="35" t="n">
        <f aca="false">'RONDE KOKERS'!C974</f>
        <v>210</v>
      </c>
      <c r="B981" s="37" t="str">
        <f aca="false">'RONDE KOKERS'!D974</f>
        <v>x</v>
      </c>
      <c r="C981" s="37" t="n">
        <f aca="false">'RONDE KOKERS'!E974</f>
        <v>140</v>
      </c>
      <c r="D981" s="37" t="str">
        <f aca="false">'RONDE KOKERS'!G974</f>
        <v>K</v>
      </c>
      <c r="E981" s="37" t="s">
        <v>361</v>
      </c>
      <c r="F981" s="38" t="n">
        <f aca="false">'RONDE KOKERS'!J974</f>
        <v>27.2108843537415</v>
      </c>
      <c r="G981" s="39" t="n">
        <f aca="false">'RONDE KOKERS'!H973</f>
        <v>22</v>
      </c>
    </row>
    <row r="982" customFormat="false" ht="15" hidden="false" customHeight="false" outlineLevel="0" collapsed="false">
      <c r="A982" s="35" t="n">
        <f aca="false">'RONDE KOKERS'!C975</f>
        <v>210</v>
      </c>
      <c r="B982" s="37" t="str">
        <f aca="false">'RONDE KOKERS'!D975</f>
        <v>x</v>
      </c>
      <c r="C982" s="37" t="n">
        <f aca="false">'RONDE KOKERS'!E975</f>
        <v>145</v>
      </c>
      <c r="D982" s="37" t="str">
        <f aca="false">'RONDE KOKERS'!G975</f>
        <v>K</v>
      </c>
      <c r="E982" s="37" t="s">
        <v>361</v>
      </c>
      <c r="F982" s="38" t="n">
        <f aca="false">'RONDE KOKERS'!J975</f>
        <v>26.2725779967159</v>
      </c>
      <c r="G982" s="39" t="n">
        <f aca="false">'RONDE KOKERS'!H974</f>
        <v>27.2108843537415</v>
      </c>
    </row>
    <row r="983" customFormat="false" ht="15" hidden="false" customHeight="false" outlineLevel="0" collapsed="false">
      <c r="A983" s="35" t="n">
        <f aca="false">'RONDE KOKERS'!C976</f>
        <v>210</v>
      </c>
      <c r="B983" s="37" t="str">
        <f aca="false">'RONDE KOKERS'!D976</f>
        <v>x</v>
      </c>
      <c r="C983" s="37" t="n">
        <f aca="false">'RONDE KOKERS'!E976</f>
        <v>150</v>
      </c>
      <c r="D983" s="37" t="str">
        <f aca="false">'RONDE KOKERS'!G976</f>
        <v>K+G</v>
      </c>
      <c r="E983" s="37" t="s">
        <v>359</v>
      </c>
      <c r="F983" s="38" t="n">
        <f aca="false">'RONDE KOKERS'!J976</f>
        <v>15</v>
      </c>
      <c r="G983" s="39" t="n">
        <f aca="false">'RONDE KOKERS'!H975</f>
        <v>26.2725779967159</v>
      </c>
    </row>
    <row r="984" customFormat="false" ht="15" hidden="false" customHeight="false" outlineLevel="0" collapsed="false">
      <c r="A984" s="35" t="n">
        <f aca="false">'RONDE KOKERS'!C977</f>
        <v>210</v>
      </c>
      <c r="B984" s="37" t="str">
        <f aca="false">'RONDE KOKERS'!D977</f>
        <v>x</v>
      </c>
      <c r="C984" s="37" t="n">
        <f aca="false">'RONDE KOKERS'!E977</f>
        <v>150</v>
      </c>
      <c r="D984" s="37" t="str">
        <f aca="false">'RONDE KOKERS'!G977</f>
        <v>K</v>
      </c>
      <c r="E984" s="37" t="s">
        <v>361</v>
      </c>
      <c r="F984" s="38" t="n">
        <f aca="false">'RONDE KOKERS'!J977</f>
        <v>17</v>
      </c>
      <c r="G984" s="39" t="n">
        <f aca="false">'RONDE KOKERS'!H976</f>
        <v>15</v>
      </c>
    </row>
    <row r="985" customFormat="false" ht="15" hidden="false" customHeight="false" outlineLevel="0" collapsed="false">
      <c r="A985" s="35" t="n">
        <f aca="false">'RONDE KOKERS'!C978</f>
        <v>210</v>
      </c>
      <c r="B985" s="37" t="str">
        <f aca="false">'RONDE KOKERS'!D978</f>
        <v>x</v>
      </c>
      <c r="C985" s="37" t="n">
        <f aca="false">'RONDE KOKERS'!E978</f>
        <v>150</v>
      </c>
      <c r="D985" s="37" t="str">
        <f aca="false">'RONDE KOKERS'!G978</f>
        <v>K+G</v>
      </c>
      <c r="E985" s="37" t="s">
        <v>359</v>
      </c>
      <c r="F985" s="38" t="n">
        <f aca="false">'RONDE KOKERS'!J978</f>
        <v>9</v>
      </c>
      <c r="G985" s="39" t="n">
        <f aca="false">'RONDE KOKERS'!H977</f>
        <v>17</v>
      </c>
    </row>
    <row r="986" customFormat="false" ht="15" hidden="false" customHeight="false" outlineLevel="0" collapsed="false">
      <c r="A986" s="35" t="n">
        <f aca="false">'RONDE KOKERS'!C979</f>
        <v>210</v>
      </c>
      <c r="B986" s="37" t="str">
        <f aca="false">'RONDE KOKERS'!D979</f>
        <v>x</v>
      </c>
      <c r="C986" s="37" t="n">
        <f aca="false">'RONDE KOKERS'!E979</f>
        <v>150</v>
      </c>
      <c r="D986" s="37" t="str">
        <f aca="false">'RONDE KOKERS'!G979</f>
        <v>K</v>
      </c>
      <c r="E986" s="37" t="s">
        <v>361</v>
      </c>
      <c r="F986" s="38" t="n">
        <f aca="false">'RONDE KOKERS'!J979</f>
        <v>50.7936507936508</v>
      </c>
      <c r="G986" s="39" t="n">
        <f aca="false">'RONDE KOKERS'!H978</f>
        <v>9</v>
      </c>
    </row>
    <row r="987" customFormat="false" ht="15" hidden="false" customHeight="false" outlineLevel="0" collapsed="false">
      <c r="A987" s="35" t="n">
        <f aca="false">'RONDE KOKERS'!C980</f>
        <v>210</v>
      </c>
      <c r="B987" s="37" t="str">
        <f aca="false">'RONDE KOKERS'!D980</f>
        <v>x</v>
      </c>
      <c r="C987" s="37" t="n">
        <f aca="false">'RONDE KOKERS'!E980</f>
        <v>160</v>
      </c>
      <c r="D987" s="37" t="str">
        <f aca="false">'RONDE KOKERS'!G980</f>
        <v>K+G</v>
      </c>
      <c r="E987" s="37" t="s">
        <v>359</v>
      </c>
      <c r="F987" s="38" t="n">
        <f aca="false">'RONDE KOKERS'!J980</f>
        <v>23</v>
      </c>
      <c r="G987" s="39" t="n">
        <f aca="false">'RONDE KOKERS'!H979</f>
        <v>25.3968253968254</v>
      </c>
    </row>
    <row r="988" customFormat="false" ht="15" hidden="false" customHeight="false" outlineLevel="0" collapsed="false">
      <c r="A988" s="35" t="n">
        <f aca="false">'RONDE KOKERS'!C981</f>
        <v>210</v>
      </c>
      <c r="B988" s="37" t="str">
        <f aca="false">'RONDE KOKERS'!D981</f>
        <v>x</v>
      </c>
      <c r="C988" s="37" t="n">
        <f aca="false">'RONDE KOKERS'!E981</f>
        <v>170</v>
      </c>
      <c r="D988" s="37" t="str">
        <f aca="false">'RONDE KOKERS'!G981</f>
        <v>K+G</v>
      </c>
      <c r="E988" s="37" t="s">
        <v>359</v>
      </c>
      <c r="F988" s="38" t="n">
        <f aca="false">'RONDE KOKERS'!J981</f>
        <v>3</v>
      </c>
      <c r="G988" s="39" t="n">
        <f aca="false">'RONDE KOKERS'!H980</f>
        <v>23</v>
      </c>
    </row>
    <row r="989" customFormat="false" ht="15" hidden="false" customHeight="false" outlineLevel="0" collapsed="false">
      <c r="A989" s="35" t="n">
        <f aca="false">'RONDE KOKERS'!C982</f>
        <v>210</v>
      </c>
      <c r="B989" s="37" t="str">
        <f aca="false">'RONDE KOKERS'!D982</f>
        <v>x</v>
      </c>
      <c r="C989" s="37" t="n">
        <f aca="false">'RONDE KOKERS'!E982</f>
        <v>170</v>
      </c>
      <c r="D989" s="37" t="str">
        <f aca="false">'RONDE KOKERS'!G982</f>
        <v>K+G</v>
      </c>
      <c r="E989" s="37" t="s">
        <v>359</v>
      </c>
      <c r="F989" s="38" t="n">
        <f aca="false">'RONDE KOKERS'!J982</f>
        <v>42</v>
      </c>
      <c r="G989" s="39" t="n">
        <f aca="false">'RONDE KOKERS'!H981</f>
        <v>3</v>
      </c>
    </row>
    <row r="990" customFormat="false" ht="15" hidden="false" customHeight="false" outlineLevel="0" collapsed="false">
      <c r="A990" s="35" t="n">
        <f aca="false">'RONDE KOKERS'!C983</f>
        <v>210</v>
      </c>
      <c r="B990" s="37" t="str">
        <f aca="false">'RONDE KOKERS'!D983</f>
        <v>x</v>
      </c>
      <c r="C990" s="37" t="n">
        <f aca="false">'RONDE KOKERS'!E983</f>
        <v>210</v>
      </c>
      <c r="D990" s="37" t="str">
        <f aca="false">'RONDE KOKERS'!G983</f>
        <v>K</v>
      </c>
      <c r="E990" s="37" t="s">
        <v>361</v>
      </c>
      <c r="F990" s="38" t="n">
        <f aca="false">'RONDE KOKERS'!J983</f>
        <v>36.281179138322</v>
      </c>
      <c r="G990" s="39" t="n">
        <f aca="false">'RONDE KOKERS'!H982</f>
        <v>21</v>
      </c>
    </row>
    <row r="991" customFormat="false" ht="15" hidden="false" customHeight="false" outlineLevel="0" collapsed="false">
      <c r="A991" s="35" t="n">
        <f aca="false">'RONDE KOKERS'!C984</f>
        <v>210</v>
      </c>
      <c r="B991" s="37" t="str">
        <f aca="false">'RONDE KOKERS'!D984</f>
        <v>x</v>
      </c>
      <c r="C991" s="37" t="n">
        <f aca="false">'RONDE KOKERS'!E984</f>
        <v>220</v>
      </c>
      <c r="D991" s="37" t="str">
        <f aca="false">'RONDE KOKERS'!G984</f>
        <v>K+G</v>
      </c>
      <c r="E991" s="37" t="s">
        <v>359</v>
      </c>
      <c r="F991" s="38" t="n">
        <f aca="false">'RONDE KOKERS'!J984</f>
        <v>14</v>
      </c>
      <c r="G991" s="39" t="n">
        <f aca="false">'RONDE KOKERS'!H983</f>
        <v>18.140589569161</v>
      </c>
    </row>
    <row r="992" customFormat="false" ht="15" hidden="false" customHeight="false" outlineLevel="0" collapsed="false">
      <c r="A992" s="35" t="n">
        <f aca="false">'RONDE KOKERS'!C985</f>
        <v>210</v>
      </c>
      <c r="B992" s="37" t="str">
        <f aca="false">'RONDE KOKERS'!D985</f>
        <v>x</v>
      </c>
      <c r="C992" s="37" t="n">
        <f aca="false">'RONDE KOKERS'!E985</f>
        <v>220</v>
      </c>
      <c r="D992" s="37" t="str">
        <f aca="false">'RONDE KOKERS'!G985</f>
        <v>K+G</v>
      </c>
      <c r="E992" s="37" t="s">
        <v>359</v>
      </c>
      <c r="F992" s="38" t="n">
        <f aca="false">'RONDE KOKERS'!J985</f>
        <v>8</v>
      </c>
      <c r="G992" s="39" t="n">
        <f aca="false">'RONDE KOKERS'!H984</f>
        <v>14</v>
      </c>
    </row>
    <row r="993" customFormat="false" ht="15" hidden="false" customHeight="false" outlineLevel="0" collapsed="false">
      <c r="A993" s="35" t="n">
        <f aca="false">'RONDE KOKERS'!C986</f>
        <v>210</v>
      </c>
      <c r="B993" s="37" t="str">
        <f aca="false">'RONDE KOKERS'!D986</f>
        <v>x</v>
      </c>
      <c r="C993" s="37" t="n">
        <f aca="false">'RONDE KOKERS'!E986</f>
        <v>255</v>
      </c>
      <c r="D993" s="37" t="str">
        <f aca="false">'RONDE KOKERS'!G986</f>
        <v>K+G</v>
      </c>
      <c r="E993" s="37" t="s">
        <v>359</v>
      </c>
      <c r="F993" s="38" t="n">
        <f aca="false">'RONDE KOKERS'!J986</f>
        <v>14</v>
      </c>
      <c r="G993" s="39" t="n">
        <f aca="false">'RONDE KOKERS'!H985</f>
        <v>8</v>
      </c>
    </row>
    <row r="994" customFormat="false" ht="15" hidden="false" customHeight="false" outlineLevel="0" collapsed="false">
      <c r="A994" s="35" t="n">
        <f aca="false">'RONDE KOKERS'!C987</f>
        <v>210</v>
      </c>
      <c r="B994" s="37" t="str">
        <f aca="false">'RONDE KOKERS'!D987</f>
        <v>x</v>
      </c>
      <c r="C994" s="37" t="n">
        <f aca="false">'RONDE KOKERS'!E987</f>
        <v>300</v>
      </c>
      <c r="D994" s="37" t="str">
        <f aca="false">'RONDE KOKERS'!G987</f>
        <v>K</v>
      </c>
      <c r="E994" s="37" t="s">
        <v>361</v>
      </c>
      <c r="F994" s="38" t="n">
        <f aca="false">'RONDE KOKERS'!J987</f>
        <v>12.6984126984127</v>
      </c>
      <c r="G994" s="39" t="n">
        <f aca="false">'RONDE KOKERS'!H986</f>
        <v>14</v>
      </c>
    </row>
    <row r="995" customFormat="false" ht="15" hidden="false" customHeight="false" outlineLevel="0" collapsed="false">
      <c r="A995" s="35" t="n">
        <f aca="false">'RONDE KOKERS'!C988</f>
        <v>210</v>
      </c>
      <c r="B995" s="37" t="str">
        <f aca="false">'RONDE KOKERS'!D988</f>
        <v>x</v>
      </c>
      <c r="C995" s="37" t="n">
        <f aca="false">'RONDE KOKERS'!E988</f>
        <v>320</v>
      </c>
      <c r="D995" s="37" t="str">
        <f aca="false">'RONDE KOKERS'!G988</f>
        <v>K</v>
      </c>
      <c r="E995" s="37" t="s">
        <v>361</v>
      </c>
      <c r="F995" s="38" t="n">
        <f aca="false">'RONDE KOKERS'!J988</f>
        <v>5</v>
      </c>
      <c r="G995" s="39" t="n">
        <f aca="false">'RONDE KOKERS'!H987</f>
        <v>12.6984126984127</v>
      </c>
    </row>
    <row r="996" customFormat="false" ht="15" hidden="false" customHeight="false" outlineLevel="0" collapsed="false">
      <c r="A996" s="35" t="n">
        <f aca="false">'RONDE KOKERS'!C989</f>
        <v>210</v>
      </c>
      <c r="B996" s="37" t="str">
        <f aca="false">'RONDE KOKERS'!D989</f>
        <v>x</v>
      </c>
      <c r="C996" s="37" t="n">
        <f aca="false">'RONDE KOKERS'!E989</f>
        <v>320</v>
      </c>
      <c r="D996" s="37" t="str">
        <f aca="false">'RONDE KOKERS'!G989</f>
        <v>K</v>
      </c>
      <c r="E996" s="37" t="s">
        <v>361</v>
      </c>
      <c r="F996" s="38" t="n">
        <f aca="false">'RONDE KOKERS'!J989</f>
        <v>10</v>
      </c>
      <c r="G996" s="39" t="n">
        <f aca="false">'RONDE KOKERS'!H988</f>
        <v>5</v>
      </c>
    </row>
    <row r="997" customFormat="false" ht="15" hidden="false" customHeight="false" outlineLevel="0" collapsed="false">
      <c r="A997" s="35" t="n">
        <f aca="false">'RONDE KOKERS'!C990</f>
        <v>210</v>
      </c>
      <c r="B997" s="37" t="str">
        <f aca="false">'RONDE KOKERS'!D990</f>
        <v>x</v>
      </c>
      <c r="C997" s="37" t="n">
        <f aca="false">'RONDE KOKERS'!E990</f>
        <v>360</v>
      </c>
      <c r="D997" s="37" t="str">
        <f aca="false">'RONDE KOKERS'!G990</f>
        <v>K+G</v>
      </c>
      <c r="E997" s="37" t="s">
        <v>359</v>
      </c>
      <c r="F997" s="38" t="n">
        <f aca="false">'RONDE KOKERS'!J990</f>
        <v>10</v>
      </c>
      <c r="G997" s="39" t="n">
        <f aca="false">'RONDE KOKERS'!H989</f>
        <v>10</v>
      </c>
    </row>
    <row r="998" customFormat="false" ht="15" hidden="false" customHeight="false" outlineLevel="0" collapsed="false">
      <c r="A998" s="35" t="n">
        <f aca="false">'RONDE KOKERS'!C991</f>
        <v>210</v>
      </c>
      <c r="B998" s="37" t="str">
        <f aca="false">'RONDE KOKERS'!D991</f>
        <v>x</v>
      </c>
      <c r="C998" s="37" t="n">
        <f aca="false">'RONDE KOKERS'!E991</f>
        <v>420</v>
      </c>
      <c r="D998" s="37" t="str">
        <f aca="false">'RONDE KOKERS'!G991</f>
        <v>K+G</v>
      </c>
      <c r="E998" s="37" t="s">
        <v>359</v>
      </c>
      <c r="F998" s="38" t="n">
        <f aca="false">'RONDE KOKERS'!J991</f>
        <v>7</v>
      </c>
      <c r="G998" s="39" t="n">
        <f aca="false">'RONDE KOKERS'!H990</f>
        <v>10</v>
      </c>
    </row>
    <row r="999" customFormat="false" ht="15" hidden="false" customHeight="false" outlineLevel="0" collapsed="false">
      <c r="A999" s="35" t="n">
        <f aca="false">'RONDE KOKERS'!C992</f>
        <v>210</v>
      </c>
      <c r="B999" s="37" t="str">
        <f aca="false">'RONDE KOKERS'!D992</f>
        <v>x</v>
      </c>
      <c r="C999" s="37" t="n">
        <f aca="false">'RONDE KOKERS'!E992</f>
        <v>480</v>
      </c>
      <c r="D999" s="37" t="str">
        <f aca="false">'RONDE KOKERS'!G992</f>
        <v>K+G</v>
      </c>
      <c r="E999" s="37" t="s">
        <v>359</v>
      </c>
      <c r="F999" s="38" t="n">
        <f aca="false">'RONDE KOKERS'!J992</f>
        <v>7</v>
      </c>
      <c r="G999" s="39" t="n">
        <f aca="false">'RONDE KOKERS'!H991</f>
        <v>7</v>
      </c>
    </row>
    <row r="1000" customFormat="false" ht="15" hidden="false" customHeight="false" outlineLevel="0" collapsed="false">
      <c r="B1000" s="37"/>
      <c r="C1000" s="37"/>
    </row>
    <row r="1001" customFormat="false" ht="15" hidden="false" customHeight="false" outlineLevel="0" collapsed="false">
      <c r="B1001" s="37"/>
      <c r="C1001" s="37"/>
    </row>
    <row r="1002" customFormat="false" ht="15" hidden="false" customHeight="false" outlineLevel="0" collapsed="false">
      <c r="B1002" s="37"/>
      <c r="C1002" s="37"/>
    </row>
    <row r="1003" customFormat="false" ht="15" hidden="false" customHeight="false" outlineLevel="0" collapsed="false">
      <c r="B1003" s="37"/>
      <c r="C1003" s="37"/>
    </row>
    <row r="1004" customFormat="false" ht="15" hidden="false" customHeight="false" outlineLevel="0" collapsed="false">
      <c r="B1004" s="37"/>
      <c r="C1004" s="37"/>
    </row>
    <row r="1005" customFormat="false" ht="15" hidden="false" customHeight="false" outlineLevel="0" collapsed="false">
      <c r="B1005" s="37"/>
      <c r="C1005" s="37"/>
    </row>
    <row r="1006" customFormat="false" ht="15" hidden="false" customHeight="false" outlineLevel="0" collapsed="false">
      <c r="B1006" s="37"/>
      <c r="C1006" s="37"/>
    </row>
    <row r="1007" customFormat="false" ht="15" hidden="false" customHeight="false" outlineLevel="0" collapsed="false">
      <c r="B1007" s="37"/>
      <c r="C1007" s="37"/>
    </row>
    <row r="1008" customFormat="false" ht="15" hidden="false" customHeight="false" outlineLevel="0" collapsed="false">
      <c r="B1008" s="37"/>
      <c r="C1008" s="37"/>
    </row>
    <row r="1009" customFormat="false" ht="15" hidden="false" customHeight="false" outlineLevel="0" collapsed="false">
      <c r="B1009" s="37"/>
      <c r="C1009" s="37"/>
    </row>
    <row r="1010" customFormat="false" ht="15" hidden="false" customHeight="false" outlineLevel="0" collapsed="false">
      <c r="B1010" s="37"/>
      <c r="C1010" s="37"/>
    </row>
    <row r="1011" customFormat="false" ht="15" hidden="false" customHeight="false" outlineLevel="0" collapsed="false">
      <c r="B1011" s="37"/>
      <c r="C1011" s="37"/>
    </row>
    <row r="1012" customFormat="false" ht="15" hidden="false" customHeight="false" outlineLevel="0" collapsed="false">
      <c r="B1012" s="37"/>
      <c r="C1012" s="37"/>
    </row>
    <row r="1013" customFormat="false" ht="15" hidden="false" customHeight="false" outlineLevel="0" collapsed="false">
      <c r="B1013" s="37"/>
      <c r="C1013" s="37"/>
    </row>
    <row r="1014" customFormat="false" ht="15" hidden="false" customHeight="false" outlineLevel="0" collapsed="false">
      <c r="B1014" s="37"/>
      <c r="C1014" s="37"/>
    </row>
    <row r="1015" customFormat="false" ht="15" hidden="false" customHeight="false" outlineLevel="0" collapsed="false">
      <c r="B1015" s="37"/>
      <c r="C1015" s="37"/>
    </row>
    <row r="1016" customFormat="false" ht="15" hidden="false" customHeight="false" outlineLevel="0" collapsed="false">
      <c r="B1016" s="37"/>
      <c r="C1016" s="37"/>
    </row>
    <row r="1017" customFormat="false" ht="15" hidden="false" customHeight="false" outlineLevel="0" collapsed="false">
      <c r="B1017" s="37"/>
      <c r="C1017" s="37"/>
    </row>
    <row r="1018" customFormat="false" ht="15" hidden="false" customHeight="false" outlineLevel="0" collapsed="false">
      <c r="B1018" s="37"/>
      <c r="C1018" s="37"/>
    </row>
    <row r="1019" customFormat="false" ht="15" hidden="false" customHeight="false" outlineLevel="0" collapsed="false">
      <c r="B1019" s="37"/>
      <c r="C1019" s="37"/>
    </row>
    <row r="1020" customFormat="false" ht="15" hidden="false" customHeight="false" outlineLevel="0" collapsed="false">
      <c r="B1020" s="37"/>
      <c r="C1020" s="37"/>
    </row>
    <row r="1021" customFormat="false" ht="15" hidden="false" customHeight="false" outlineLevel="0" collapsed="false">
      <c r="B1021" s="37"/>
      <c r="C1021" s="37"/>
    </row>
    <row r="1022" customFormat="false" ht="15" hidden="false" customHeight="false" outlineLevel="0" collapsed="false">
      <c r="B1022" s="37"/>
      <c r="C1022" s="37"/>
    </row>
    <row r="1023" customFormat="false" ht="15" hidden="false" customHeight="false" outlineLevel="0" collapsed="false">
      <c r="B1023" s="37"/>
      <c r="C1023" s="37"/>
    </row>
    <row r="1024" customFormat="false" ht="15" hidden="false" customHeight="false" outlineLevel="0" collapsed="false">
      <c r="B1024" s="37"/>
      <c r="C1024" s="37"/>
    </row>
    <row r="1025" customFormat="false" ht="15" hidden="false" customHeight="false" outlineLevel="0" collapsed="false">
      <c r="B1025" s="37"/>
      <c r="C1025" s="37"/>
    </row>
    <row r="1026" customFormat="false" ht="15" hidden="false" customHeight="false" outlineLevel="0" collapsed="false">
      <c r="B1026" s="37"/>
      <c r="C1026" s="37"/>
    </row>
    <row r="1027" customFormat="false" ht="15" hidden="false" customHeight="false" outlineLevel="0" collapsed="false">
      <c r="B1027" s="37"/>
      <c r="C1027" s="37"/>
    </row>
    <row r="1028" customFormat="false" ht="15" hidden="false" customHeight="false" outlineLevel="0" collapsed="false">
      <c r="B1028" s="37"/>
      <c r="C1028" s="37"/>
    </row>
    <row r="1029" customFormat="false" ht="15" hidden="false" customHeight="false" outlineLevel="0" collapsed="false">
      <c r="B1029" s="37"/>
      <c r="C1029" s="37"/>
    </row>
    <row r="1030" customFormat="false" ht="15" hidden="false" customHeight="false" outlineLevel="0" collapsed="false">
      <c r="B1030" s="37"/>
      <c r="C1030" s="37"/>
    </row>
    <row r="1031" customFormat="false" ht="15" hidden="false" customHeight="false" outlineLevel="0" collapsed="false">
      <c r="B1031" s="37"/>
      <c r="C1031" s="37"/>
    </row>
    <row r="1032" customFormat="false" ht="15" hidden="false" customHeight="false" outlineLevel="0" collapsed="false">
      <c r="B1032" s="37"/>
      <c r="C1032" s="37"/>
    </row>
    <row r="1033" customFormat="false" ht="15" hidden="false" customHeight="false" outlineLevel="0" collapsed="false">
      <c r="B1033" s="37"/>
      <c r="C1033" s="37"/>
    </row>
    <row r="1034" customFormat="false" ht="15" hidden="false" customHeight="false" outlineLevel="0" collapsed="false">
      <c r="B1034" s="37"/>
      <c r="C1034" s="37"/>
    </row>
    <row r="1035" customFormat="false" ht="15" hidden="false" customHeight="false" outlineLevel="0" collapsed="false">
      <c r="B1035" s="37"/>
      <c r="C1035" s="37"/>
    </row>
    <row r="1036" customFormat="false" ht="15" hidden="false" customHeight="false" outlineLevel="0" collapsed="false">
      <c r="B1036" s="37"/>
      <c r="C1036" s="37"/>
    </row>
    <row r="1037" customFormat="false" ht="15" hidden="false" customHeight="false" outlineLevel="0" collapsed="false">
      <c r="B1037" s="37"/>
      <c r="C1037" s="37"/>
    </row>
    <row r="1038" customFormat="false" ht="15" hidden="false" customHeight="false" outlineLevel="0" collapsed="false">
      <c r="B1038" s="37"/>
      <c r="C1038" s="37"/>
    </row>
    <row r="1039" customFormat="false" ht="15" hidden="false" customHeight="false" outlineLevel="0" collapsed="false">
      <c r="B1039" s="37"/>
      <c r="C1039" s="37"/>
    </row>
    <row r="1040" customFormat="false" ht="15" hidden="false" customHeight="false" outlineLevel="0" collapsed="false">
      <c r="B1040" s="37"/>
      <c r="C1040" s="37"/>
    </row>
    <row r="1041" customFormat="false" ht="15" hidden="false" customHeight="false" outlineLevel="0" collapsed="false">
      <c r="B1041" s="37"/>
      <c r="C1041" s="37"/>
    </row>
    <row r="1042" customFormat="false" ht="15" hidden="false" customHeight="false" outlineLevel="0" collapsed="false">
      <c r="B1042" s="37"/>
      <c r="C1042" s="37"/>
    </row>
    <row r="1043" customFormat="false" ht="15" hidden="false" customHeight="false" outlineLevel="0" collapsed="false">
      <c r="B1043" s="37"/>
      <c r="C1043" s="37"/>
    </row>
    <row r="1044" customFormat="false" ht="15" hidden="false" customHeight="false" outlineLevel="0" collapsed="false">
      <c r="B1044" s="37"/>
      <c r="C1044" s="37"/>
    </row>
    <row r="1045" customFormat="false" ht="15" hidden="false" customHeight="false" outlineLevel="0" collapsed="false">
      <c r="B1045" s="37"/>
      <c r="C1045" s="37"/>
    </row>
    <row r="1046" customFormat="false" ht="15" hidden="false" customHeight="false" outlineLevel="0" collapsed="false">
      <c r="B1046" s="37"/>
      <c r="C1046" s="37"/>
    </row>
    <row r="1047" customFormat="false" ht="15" hidden="false" customHeight="false" outlineLevel="0" collapsed="false">
      <c r="B1047" s="37"/>
      <c r="C1047" s="37"/>
    </row>
    <row r="1048" customFormat="false" ht="15" hidden="false" customHeight="false" outlineLevel="0" collapsed="false">
      <c r="B1048" s="37"/>
      <c r="C1048" s="37"/>
    </row>
    <row r="1049" customFormat="false" ht="15" hidden="false" customHeight="false" outlineLevel="0" collapsed="false">
      <c r="B1049" s="37"/>
      <c r="C1049" s="37"/>
    </row>
    <row r="1050" customFormat="false" ht="15" hidden="false" customHeight="false" outlineLevel="0" collapsed="false">
      <c r="B1050" s="37"/>
      <c r="C1050" s="37"/>
    </row>
    <row r="1051" customFormat="false" ht="15" hidden="false" customHeight="false" outlineLevel="0" collapsed="false">
      <c r="B1051" s="37"/>
      <c r="C1051" s="37"/>
    </row>
    <row r="1052" customFormat="false" ht="15" hidden="false" customHeight="false" outlineLevel="0" collapsed="false">
      <c r="B1052" s="37"/>
      <c r="C1052" s="37"/>
    </row>
    <row r="1053" customFormat="false" ht="15" hidden="false" customHeight="false" outlineLevel="0" collapsed="false">
      <c r="B1053" s="37"/>
      <c r="C1053" s="37"/>
    </row>
    <row r="1054" customFormat="false" ht="15" hidden="false" customHeight="false" outlineLevel="0" collapsed="false">
      <c r="B1054" s="37"/>
      <c r="C1054" s="37"/>
    </row>
    <row r="1055" customFormat="false" ht="15" hidden="false" customHeight="false" outlineLevel="0" collapsed="false">
      <c r="B1055" s="37"/>
      <c r="C1055" s="37"/>
    </row>
    <row r="1056" customFormat="false" ht="15" hidden="false" customHeight="false" outlineLevel="0" collapsed="false">
      <c r="B1056" s="37"/>
      <c r="C1056" s="37"/>
    </row>
    <row r="1057" customFormat="false" ht="15" hidden="false" customHeight="false" outlineLevel="0" collapsed="false">
      <c r="B1057" s="37"/>
      <c r="C1057" s="37"/>
    </row>
    <row r="1058" customFormat="false" ht="15" hidden="false" customHeight="false" outlineLevel="0" collapsed="false">
      <c r="B1058" s="37"/>
      <c r="C1058" s="37"/>
    </row>
    <row r="1059" customFormat="false" ht="15" hidden="false" customHeight="false" outlineLevel="0" collapsed="false">
      <c r="B1059" s="37"/>
      <c r="C1059" s="37"/>
    </row>
    <row r="1060" customFormat="false" ht="15" hidden="false" customHeight="false" outlineLevel="0" collapsed="false">
      <c r="B1060" s="37"/>
      <c r="C1060" s="37"/>
    </row>
    <row r="1061" customFormat="false" ht="15" hidden="false" customHeight="false" outlineLevel="0" collapsed="false">
      <c r="B1061" s="37"/>
      <c r="C1061" s="37"/>
    </row>
    <row r="1062" customFormat="false" ht="15" hidden="false" customHeight="false" outlineLevel="0" collapsed="false">
      <c r="B1062" s="37"/>
      <c r="C1062" s="37"/>
    </row>
    <row r="1063" customFormat="false" ht="15" hidden="false" customHeight="false" outlineLevel="0" collapsed="false">
      <c r="B1063" s="37"/>
      <c r="C1063" s="37"/>
    </row>
    <row r="1064" customFormat="false" ht="15" hidden="false" customHeight="false" outlineLevel="0" collapsed="false">
      <c r="B1064" s="37"/>
      <c r="C1064" s="37"/>
    </row>
    <row r="1065" customFormat="false" ht="15" hidden="false" customHeight="false" outlineLevel="0" collapsed="false">
      <c r="B1065" s="37"/>
      <c r="C1065" s="37"/>
    </row>
    <row r="1066" customFormat="false" ht="15" hidden="false" customHeight="false" outlineLevel="0" collapsed="false">
      <c r="B1066" s="37"/>
      <c r="C1066" s="37"/>
    </row>
    <row r="1067" customFormat="false" ht="15" hidden="false" customHeight="false" outlineLevel="0" collapsed="false">
      <c r="B1067" s="37"/>
      <c r="C1067" s="37"/>
    </row>
    <row r="1068" customFormat="false" ht="15" hidden="false" customHeight="false" outlineLevel="0" collapsed="false">
      <c r="B1068" s="37"/>
      <c r="C1068" s="37"/>
    </row>
    <row r="1069" customFormat="false" ht="15" hidden="false" customHeight="false" outlineLevel="0" collapsed="false">
      <c r="B1069" s="37"/>
      <c r="C1069" s="37"/>
    </row>
    <row r="1070" customFormat="false" ht="15" hidden="false" customHeight="false" outlineLevel="0" collapsed="false">
      <c r="B1070" s="37"/>
      <c r="C1070" s="37"/>
    </row>
    <row r="1071" customFormat="false" ht="15" hidden="false" customHeight="false" outlineLevel="0" collapsed="false">
      <c r="B1071" s="37"/>
      <c r="C1071" s="37"/>
    </row>
    <row r="1072" customFormat="false" ht="15" hidden="false" customHeight="false" outlineLevel="0" collapsed="false">
      <c r="B1072" s="37"/>
      <c r="C1072" s="37"/>
    </row>
    <row r="1073" customFormat="false" ht="15" hidden="false" customHeight="false" outlineLevel="0" collapsed="false">
      <c r="B1073" s="37"/>
      <c r="C1073" s="37"/>
    </row>
    <row r="1074" customFormat="false" ht="15" hidden="false" customHeight="false" outlineLevel="0" collapsed="false">
      <c r="B1074" s="37"/>
      <c r="C1074" s="37"/>
    </row>
    <row r="1075" customFormat="false" ht="15" hidden="false" customHeight="false" outlineLevel="0" collapsed="false">
      <c r="B1075" s="37"/>
      <c r="C1075" s="37"/>
    </row>
    <row r="1076" customFormat="false" ht="15" hidden="false" customHeight="false" outlineLevel="0" collapsed="false">
      <c r="B1076" s="37"/>
      <c r="C1076" s="37"/>
    </row>
    <row r="1077" customFormat="false" ht="15" hidden="false" customHeight="false" outlineLevel="0" collapsed="false">
      <c r="B1077" s="37"/>
      <c r="C1077" s="37"/>
    </row>
    <row r="1078" customFormat="false" ht="15" hidden="false" customHeight="false" outlineLevel="0" collapsed="false">
      <c r="B1078" s="37"/>
      <c r="C1078" s="37"/>
    </row>
    <row r="1079" customFormat="false" ht="15" hidden="false" customHeight="false" outlineLevel="0" collapsed="false">
      <c r="B1079" s="37"/>
      <c r="C1079" s="37"/>
    </row>
    <row r="1080" customFormat="false" ht="15" hidden="false" customHeight="false" outlineLevel="0" collapsed="false">
      <c r="B1080" s="37"/>
      <c r="C1080" s="37"/>
    </row>
    <row r="1081" customFormat="false" ht="15" hidden="false" customHeight="false" outlineLevel="0" collapsed="false">
      <c r="B1081" s="37"/>
      <c r="C1081" s="37"/>
    </row>
    <row r="1082" customFormat="false" ht="15" hidden="false" customHeight="false" outlineLevel="0" collapsed="false">
      <c r="B1082" s="37"/>
      <c r="C1082" s="37"/>
    </row>
    <row r="1083" customFormat="false" ht="15" hidden="false" customHeight="false" outlineLevel="0" collapsed="false">
      <c r="B1083" s="37"/>
      <c r="C1083" s="37"/>
    </row>
    <row r="1084" customFormat="false" ht="15" hidden="false" customHeight="false" outlineLevel="0" collapsed="false">
      <c r="B1084" s="37"/>
      <c r="C1084" s="37"/>
    </row>
    <row r="1085" customFormat="false" ht="15" hidden="false" customHeight="false" outlineLevel="0" collapsed="false">
      <c r="B1085" s="37"/>
      <c r="C1085" s="37"/>
    </row>
    <row r="1086" customFormat="false" ht="15" hidden="false" customHeight="false" outlineLevel="0" collapsed="false">
      <c r="B1086" s="37"/>
      <c r="C1086" s="37"/>
    </row>
    <row r="1087" customFormat="false" ht="15" hidden="false" customHeight="false" outlineLevel="0" collapsed="false">
      <c r="B1087" s="37"/>
      <c r="C1087" s="37"/>
    </row>
    <row r="1088" customFormat="false" ht="15" hidden="false" customHeight="false" outlineLevel="0" collapsed="false">
      <c r="B1088" s="37"/>
      <c r="C1088" s="37"/>
    </row>
    <row r="1089" customFormat="false" ht="15" hidden="false" customHeight="false" outlineLevel="0" collapsed="false">
      <c r="B1089" s="37"/>
      <c r="C1089" s="37"/>
    </row>
    <row r="1090" customFormat="false" ht="15" hidden="false" customHeight="false" outlineLevel="0" collapsed="false">
      <c r="B1090" s="37"/>
      <c r="C1090" s="37"/>
    </row>
    <row r="1091" customFormat="false" ht="15" hidden="false" customHeight="false" outlineLevel="0" collapsed="false">
      <c r="B1091" s="37"/>
      <c r="C1091" s="37"/>
    </row>
    <row r="1092" customFormat="false" ht="15" hidden="false" customHeight="false" outlineLevel="0" collapsed="false">
      <c r="B1092" s="37"/>
      <c r="C1092" s="37"/>
    </row>
    <row r="1093" customFormat="false" ht="15" hidden="false" customHeight="false" outlineLevel="0" collapsed="false">
      <c r="B1093" s="37"/>
      <c r="C1093" s="37"/>
    </row>
    <row r="1094" customFormat="false" ht="15" hidden="false" customHeight="false" outlineLevel="0" collapsed="false">
      <c r="B1094" s="37"/>
      <c r="C1094" s="37"/>
    </row>
    <row r="1095" customFormat="false" ht="15" hidden="false" customHeight="false" outlineLevel="0" collapsed="false">
      <c r="B1095" s="37"/>
      <c r="C1095" s="37"/>
    </row>
    <row r="1096" customFormat="false" ht="15" hidden="false" customHeight="false" outlineLevel="0" collapsed="false">
      <c r="B1096" s="37"/>
      <c r="C1096" s="37"/>
    </row>
    <row r="1097" customFormat="false" ht="15" hidden="false" customHeight="false" outlineLevel="0" collapsed="false">
      <c r="B1097" s="37"/>
      <c r="C1097" s="37"/>
    </row>
    <row r="1098" customFormat="false" ht="15" hidden="false" customHeight="false" outlineLevel="0" collapsed="false">
      <c r="B1098" s="37"/>
      <c r="C1098" s="37"/>
    </row>
    <row r="1099" customFormat="false" ht="15" hidden="false" customHeight="false" outlineLevel="0" collapsed="false">
      <c r="B1099" s="37"/>
      <c r="C1099" s="37"/>
    </row>
    <row r="1100" customFormat="false" ht="15" hidden="false" customHeight="false" outlineLevel="0" collapsed="false">
      <c r="B1100" s="37"/>
      <c r="C1100" s="37"/>
    </row>
    <row r="1101" customFormat="false" ht="15" hidden="false" customHeight="false" outlineLevel="0" collapsed="false">
      <c r="B1101" s="37"/>
      <c r="C1101" s="37"/>
    </row>
    <row r="1102" customFormat="false" ht="15" hidden="false" customHeight="false" outlineLevel="0" collapsed="false">
      <c r="B1102" s="37"/>
      <c r="C1102" s="37"/>
    </row>
    <row r="1103" customFormat="false" ht="15" hidden="false" customHeight="false" outlineLevel="0" collapsed="false">
      <c r="B1103" s="37"/>
      <c r="C1103" s="37"/>
    </row>
    <row r="1104" customFormat="false" ht="15" hidden="false" customHeight="false" outlineLevel="0" collapsed="false">
      <c r="B1104" s="37"/>
      <c r="C1104" s="37"/>
    </row>
    <row r="1105" customFormat="false" ht="15" hidden="false" customHeight="false" outlineLevel="0" collapsed="false">
      <c r="B1105" s="37"/>
      <c r="C1105" s="37"/>
    </row>
    <row r="1106" customFormat="false" ht="15" hidden="false" customHeight="false" outlineLevel="0" collapsed="false">
      <c r="B1106" s="37"/>
      <c r="C1106" s="37"/>
    </row>
    <row r="1107" customFormat="false" ht="15" hidden="false" customHeight="false" outlineLevel="0" collapsed="false">
      <c r="B1107" s="37"/>
      <c r="C1107" s="37"/>
    </row>
    <row r="1108" customFormat="false" ht="15" hidden="false" customHeight="false" outlineLevel="0" collapsed="false">
      <c r="B1108" s="37"/>
      <c r="C1108" s="37"/>
    </row>
    <row r="1109" customFormat="false" ht="15" hidden="false" customHeight="false" outlineLevel="0" collapsed="false">
      <c r="B1109" s="37"/>
      <c r="C1109" s="37"/>
    </row>
    <row r="1110" customFormat="false" ht="15" hidden="false" customHeight="false" outlineLevel="0" collapsed="false">
      <c r="B1110" s="37"/>
      <c r="C1110" s="37"/>
    </row>
    <row r="1111" customFormat="false" ht="15" hidden="false" customHeight="false" outlineLevel="0" collapsed="false">
      <c r="B1111" s="37"/>
      <c r="C1111" s="37"/>
    </row>
    <row r="1112" customFormat="false" ht="15" hidden="false" customHeight="false" outlineLevel="0" collapsed="false">
      <c r="B1112" s="37"/>
      <c r="C1112" s="37"/>
    </row>
    <row r="1113" customFormat="false" ht="15" hidden="false" customHeight="false" outlineLevel="0" collapsed="false">
      <c r="B1113" s="37"/>
      <c r="C1113" s="37"/>
    </row>
    <row r="1114" customFormat="false" ht="15" hidden="false" customHeight="false" outlineLevel="0" collapsed="false">
      <c r="B1114" s="37"/>
      <c r="C1114" s="37"/>
    </row>
    <row r="1115" customFormat="false" ht="15" hidden="false" customHeight="false" outlineLevel="0" collapsed="false">
      <c r="B1115" s="37"/>
      <c r="C1115" s="37"/>
    </row>
    <row r="1116" customFormat="false" ht="15" hidden="false" customHeight="false" outlineLevel="0" collapsed="false">
      <c r="B1116" s="37"/>
      <c r="C1116" s="37"/>
    </row>
    <row r="1117" customFormat="false" ht="15" hidden="false" customHeight="false" outlineLevel="0" collapsed="false">
      <c r="B1117" s="37"/>
      <c r="C1117" s="37"/>
    </row>
    <row r="1118" customFormat="false" ht="15" hidden="false" customHeight="false" outlineLevel="0" collapsed="false">
      <c r="B1118" s="37"/>
      <c r="C1118" s="37"/>
    </row>
    <row r="1119" customFormat="false" ht="15" hidden="false" customHeight="false" outlineLevel="0" collapsed="false">
      <c r="B1119" s="37"/>
      <c r="C1119" s="37"/>
    </row>
    <row r="1120" customFormat="false" ht="15" hidden="false" customHeight="false" outlineLevel="0" collapsed="false">
      <c r="B1120" s="37"/>
      <c r="C1120" s="37"/>
    </row>
    <row r="1121" customFormat="false" ht="15" hidden="false" customHeight="false" outlineLevel="0" collapsed="false">
      <c r="B1121" s="37"/>
      <c r="C1121" s="37"/>
    </row>
    <row r="1122" customFormat="false" ht="15" hidden="false" customHeight="false" outlineLevel="0" collapsed="false">
      <c r="B1122" s="37"/>
      <c r="C1122" s="37"/>
    </row>
    <row r="1123" customFormat="false" ht="15" hidden="false" customHeight="false" outlineLevel="0" collapsed="false">
      <c r="B1123" s="37"/>
      <c r="C1123" s="37"/>
    </row>
    <row r="1124" customFormat="false" ht="15" hidden="false" customHeight="false" outlineLevel="0" collapsed="false">
      <c r="B1124" s="37"/>
      <c r="C1124" s="37"/>
    </row>
    <row r="1125" customFormat="false" ht="15" hidden="false" customHeight="false" outlineLevel="0" collapsed="false">
      <c r="B1125" s="37"/>
      <c r="C1125" s="37"/>
    </row>
    <row r="1126" customFormat="false" ht="15" hidden="false" customHeight="false" outlineLevel="0" collapsed="false">
      <c r="B1126" s="37"/>
      <c r="C1126" s="37"/>
    </row>
    <row r="1127" customFormat="false" ht="15" hidden="false" customHeight="false" outlineLevel="0" collapsed="false">
      <c r="B1127" s="37"/>
      <c r="C1127" s="37"/>
    </row>
    <row r="1128" customFormat="false" ht="15" hidden="false" customHeight="false" outlineLevel="0" collapsed="false">
      <c r="B1128" s="37"/>
      <c r="C1128" s="37"/>
    </row>
    <row r="1129" customFormat="false" ht="15" hidden="false" customHeight="false" outlineLevel="0" collapsed="false">
      <c r="B1129" s="37"/>
      <c r="C1129" s="37"/>
    </row>
    <row r="1130" customFormat="false" ht="15" hidden="false" customHeight="false" outlineLevel="0" collapsed="false">
      <c r="B1130" s="37"/>
      <c r="C1130" s="37"/>
    </row>
    <row r="1131" customFormat="false" ht="15" hidden="false" customHeight="false" outlineLevel="0" collapsed="false">
      <c r="B1131" s="37"/>
      <c r="C1131" s="37"/>
    </row>
    <row r="1132" customFormat="false" ht="15" hidden="false" customHeight="false" outlineLevel="0" collapsed="false">
      <c r="B1132" s="37"/>
      <c r="C1132" s="37"/>
    </row>
    <row r="1133" customFormat="false" ht="15" hidden="false" customHeight="false" outlineLevel="0" collapsed="false">
      <c r="B1133" s="37"/>
      <c r="C1133" s="37"/>
    </row>
    <row r="1134" customFormat="false" ht="15" hidden="false" customHeight="false" outlineLevel="0" collapsed="false">
      <c r="B1134" s="37"/>
      <c r="C1134" s="37"/>
    </row>
    <row r="1135" customFormat="false" ht="15" hidden="false" customHeight="false" outlineLevel="0" collapsed="false">
      <c r="B1135" s="37"/>
      <c r="C1135" s="37"/>
    </row>
    <row r="1136" customFormat="false" ht="15" hidden="false" customHeight="false" outlineLevel="0" collapsed="false">
      <c r="B1136" s="37"/>
      <c r="C1136" s="37"/>
    </row>
    <row r="1137" customFormat="false" ht="15" hidden="false" customHeight="false" outlineLevel="0" collapsed="false">
      <c r="B1137" s="37"/>
      <c r="C1137" s="37"/>
    </row>
    <row r="1138" customFormat="false" ht="15" hidden="false" customHeight="false" outlineLevel="0" collapsed="false">
      <c r="B1138" s="37"/>
      <c r="C1138" s="37"/>
    </row>
    <row r="1139" customFormat="false" ht="15" hidden="false" customHeight="false" outlineLevel="0" collapsed="false">
      <c r="B1139" s="37"/>
      <c r="C1139" s="37"/>
    </row>
    <row r="1140" customFormat="false" ht="15" hidden="false" customHeight="false" outlineLevel="0" collapsed="false">
      <c r="B1140" s="37"/>
      <c r="C1140" s="37"/>
    </row>
    <row r="1141" customFormat="false" ht="15" hidden="false" customHeight="false" outlineLevel="0" collapsed="false">
      <c r="B1141" s="37"/>
      <c r="C1141" s="37"/>
    </row>
    <row r="1142" customFormat="false" ht="15" hidden="false" customHeight="false" outlineLevel="0" collapsed="false">
      <c r="B1142" s="37"/>
      <c r="C1142" s="37"/>
    </row>
    <row r="1143" customFormat="false" ht="15" hidden="false" customHeight="false" outlineLevel="0" collapsed="false">
      <c r="B1143" s="37"/>
      <c r="C1143" s="37"/>
    </row>
    <row r="1144" customFormat="false" ht="15" hidden="false" customHeight="false" outlineLevel="0" collapsed="false">
      <c r="B1144" s="37"/>
      <c r="C1144" s="37"/>
    </row>
    <row r="1145" customFormat="false" ht="15" hidden="false" customHeight="false" outlineLevel="0" collapsed="false">
      <c r="B1145" s="37"/>
      <c r="C1145" s="37"/>
    </row>
    <row r="1146" customFormat="false" ht="15" hidden="false" customHeight="false" outlineLevel="0" collapsed="false">
      <c r="B1146" s="37"/>
      <c r="C1146" s="37"/>
    </row>
    <row r="1147" customFormat="false" ht="15" hidden="false" customHeight="false" outlineLevel="0" collapsed="false">
      <c r="B1147" s="37"/>
      <c r="C1147" s="37"/>
    </row>
    <row r="1148" customFormat="false" ht="15" hidden="false" customHeight="false" outlineLevel="0" collapsed="false">
      <c r="B1148" s="37"/>
      <c r="C1148" s="37"/>
    </row>
    <row r="1149" customFormat="false" ht="15" hidden="false" customHeight="false" outlineLevel="0" collapsed="false">
      <c r="B1149" s="37"/>
      <c r="C1149" s="37"/>
    </row>
    <row r="1150" customFormat="false" ht="15" hidden="false" customHeight="false" outlineLevel="0" collapsed="false">
      <c r="B1150" s="37"/>
      <c r="C1150" s="37"/>
    </row>
    <row r="1151" customFormat="false" ht="15" hidden="false" customHeight="false" outlineLevel="0" collapsed="false">
      <c r="B1151" s="37"/>
      <c r="C1151" s="37"/>
    </row>
    <row r="1152" customFormat="false" ht="15" hidden="false" customHeight="false" outlineLevel="0" collapsed="false">
      <c r="B1152" s="37"/>
      <c r="C1152" s="37"/>
    </row>
    <row r="1153" customFormat="false" ht="15" hidden="false" customHeight="false" outlineLevel="0" collapsed="false">
      <c r="B1153" s="37"/>
      <c r="C1153" s="37"/>
    </row>
    <row r="1154" customFormat="false" ht="15" hidden="false" customHeight="false" outlineLevel="0" collapsed="false">
      <c r="B1154" s="37"/>
      <c r="C1154" s="37"/>
    </row>
    <row r="1155" customFormat="false" ht="15" hidden="false" customHeight="false" outlineLevel="0" collapsed="false">
      <c r="B1155" s="37"/>
      <c r="C1155" s="37"/>
    </row>
    <row r="1156" customFormat="false" ht="15" hidden="false" customHeight="false" outlineLevel="0" collapsed="false">
      <c r="B1156" s="37"/>
      <c r="C1156" s="37"/>
    </row>
    <row r="1157" customFormat="false" ht="15" hidden="false" customHeight="false" outlineLevel="0" collapsed="false">
      <c r="B1157" s="37"/>
      <c r="C1157" s="37"/>
    </row>
    <row r="1158" customFormat="false" ht="15" hidden="false" customHeight="false" outlineLevel="0" collapsed="false">
      <c r="B1158" s="37"/>
      <c r="C1158" s="37"/>
    </row>
    <row r="1159" customFormat="false" ht="15" hidden="false" customHeight="false" outlineLevel="0" collapsed="false">
      <c r="B1159" s="37"/>
      <c r="C1159" s="37"/>
    </row>
    <row r="1160" customFormat="false" ht="15" hidden="false" customHeight="false" outlineLevel="0" collapsed="false">
      <c r="B1160" s="37"/>
      <c r="C1160" s="37"/>
    </row>
    <row r="1161" customFormat="false" ht="15" hidden="false" customHeight="false" outlineLevel="0" collapsed="false">
      <c r="B1161" s="37"/>
      <c r="C1161" s="37"/>
    </row>
    <row r="1162" customFormat="false" ht="15" hidden="false" customHeight="false" outlineLevel="0" collapsed="false">
      <c r="B1162" s="37"/>
      <c r="C1162" s="37"/>
    </row>
    <row r="1163" customFormat="false" ht="15" hidden="false" customHeight="false" outlineLevel="0" collapsed="false">
      <c r="B1163" s="37"/>
      <c r="C1163" s="37"/>
    </row>
    <row r="1164" customFormat="false" ht="15" hidden="false" customHeight="false" outlineLevel="0" collapsed="false">
      <c r="B1164" s="37"/>
      <c r="C1164" s="37"/>
    </row>
    <row r="1165" customFormat="false" ht="15" hidden="false" customHeight="false" outlineLevel="0" collapsed="false">
      <c r="B1165" s="37"/>
      <c r="C1165" s="37"/>
    </row>
    <row r="1166" customFormat="false" ht="15" hidden="false" customHeight="false" outlineLevel="0" collapsed="false">
      <c r="B1166" s="37"/>
      <c r="C1166" s="37"/>
    </row>
    <row r="1167" customFormat="false" ht="15" hidden="false" customHeight="false" outlineLevel="0" collapsed="false">
      <c r="B1167" s="37"/>
      <c r="C1167" s="37"/>
    </row>
    <row r="1168" customFormat="false" ht="15" hidden="false" customHeight="false" outlineLevel="0" collapsed="false">
      <c r="B1168" s="37"/>
      <c r="C1168" s="37"/>
    </row>
    <row r="1169" customFormat="false" ht="15" hidden="false" customHeight="false" outlineLevel="0" collapsed="false">
      <c r="B1169" s="37"/>
      <c r="C1169" s="37"/>
    </row>
    <row r="1170" customFormat="false" ht="15" hidden="false" customHeight="false" outlineLevel="0" collapsed="false">
      <c r="B1170" s="37"/>
      <c r="C1170" s="37"/>
    </row>
    <row r="1171" customFormat="false" ht="15" hidden="false" customHeight="false" outlineLevel="0" collapsed="false">
      <c r="B1171" s="37"/>
      <c r="C1171" s="37"/>
    </row>
    <row r="1172" customFormat="false" ht="15" hidden="false" customHeight="false" outlineLevel="0" collapsed="false">
      <c r="B1172" s="37"/>
      <c r="C1172" s="37"/>
    </row>
    <row r="1173" customFormat="false" ht="15" hidden="false" customHeight="false" outlineLevel="0" collapsed="false">
      <c r="B1173" s="37"/>
      <c r="C1173" s="37"/>
    </row>
    <row r="1174" customFormat="false" ht="15" hidden="false" customHeight="false" outlineLevel="0" collapsed="false">
      <c r="B1174" s="37"/>
      <c r="C1174" s="37"/>
    </row>
    <row r="1175" customFormat="false" ht="15" hidden="false" customHeight="false" outlineLevel="0" collapsed="false">
      <c r="B1175" s="37"/>
      <c r="C1175" s="37"/>
    </row>
    <row r="1176" customFormat="false" ht="15" hidden="false" customHeight="false" outlineLevel="0" collapsed="false">
      <c r="B1176" s="37"/>
      <c r="C1176" s="37"/>
    </row>
    <row r="1177" customFormat="false" ht="15" hidden="false" customHeight="false" outlineLevel="0" collapsed="false">
      <c r="B1177" s="37"/>
      <c r="C1177" s="37"/>
    </row>
    <row r="1178" customFormat="false" ht="15" hidden="false" customHeight="false" outlineLevel="0" collapsed="false">
      <c r="B1178" s="37"/>
      <c r="C1178" s="37"/>
    </row>
    <row r="1179" customFormat="false" ht="15" hidden="false" customHeight="false" outlineLevel="0" collapsed="false">
      <c r="B1179" s="37"/>
      <c r="C1179" s="37"/>
    </row>
    <row r="1180" customFormat="false" ht="15" hidden="false" customHeight="false" outlineLevel="0" collapsed="false">
      <c r="B1180" s="37"/>
      <c r="C1180" s="37"/>
    </row>
    <row r="1181" customFormat="false" ht="15" hidden="false" customHeight="false" outlineLevel="0" collapsed="false">
      <c r="B1181" s="37"/>
      <c r="C1181" s="37"/>
    </row>
    <row r="1182" customFormat="false" ht="15" hidden="false" customHeight="false" outlineLevel="0" collapsed="false">
      <c r="B1182" s="37"/>
      <c r="C1182" s="37"/>
    </row>
    <row r="1183" customFormat="false" ht="15" hidden="false" customHeight="false" outlineLevel="0" collapsed="false">
      <c r="B1183" s="37"/>
      <c r="C1183" s="37"/>
    </row>
    <row r="1184" customFormat="false" ht="15" hidden="false" customHeight="false" outlineLevel="0" collapsed="false">
      <c r="B1184" s="37"/>
      <c r="C1184" s="37"/>
    </row>
    <row r="1185" customFormat="false" ht="15" hidden="false" customHeight="false" outlineLevel="0" collapsed="false">
      <c r="B1185" s="37"/>
      <c r="C1185" s="37"/>
    </row>
    <row r="1186" customFormat="false" ht="15" hidden="false" customHeight="false" outlineLevel="0" collapsed="false">
      <c r="B1186" s="37"/>
      <c r="C1186" s="37"/>
    </row>
    <row r="1187" customFormat="false" ht="15" hidden="false" customHeight="false" outlineLevel="0" collapsed="false">
      <c r="B1187" s="37"/>
      <c r="C1187" s="37"/>
    </row>
    <row r="1188" customFormat="false" ht="15" hidden="false" customHeight="false" outlineLevel="0" collapsed="false">
      <c r="B1188" s="37"/>
      <c r="C1188" s="37"/>
    </row>
    <row r="1189" customFormat="false" ht="15" hidden="false" customHeight="false" outlineLevel="0" collapsed="false">
      <c r="B1189" s="37"/>
      <c r="C1189" s="37"/>
    </row>
    <row r="1190" customFormat="false" ht="15" hidden="false" customHeight="false" outlineLevel="0" collapsed="false">
      <c r="B1190" s="37"/>
      <c r="C1190" s="37"/>
    </row>
    <row r="1191" customFormat="false" ht="15" hidden="false" customHeight="false" outlineLevel="0" collapsed="false">
      <c r="B1191" s="37"/>
      <c r="C1191" s="37"/>
    </row>
    <row r="1192" customFormat="false" ht="15" hidden="false" customHeight="false" outlineLevel="0" collapsed="false">
      <c r="B1192" s="37"/>
      <c r="C1192" s="37"/>
    </row>
    <row r="1193" customFormat="false" ht="15" hidden="false" customHeight="false" outlineLevel="0" collapsed="false">
      <c r="B1193" s="37"/>
      <c r="C1193" s="37"/>
    </row>
    <row r="1194" customFormat="false" ht="15" hidden="false" customHeight="false" outlineLevel="0" collapsed="false">
      <c r="B1194" s="37"/>
      <c r="C1194" s="37"/>
    </row>
    <row r="1195" customFormat="false" ht="15" hidden="false" customHeight="false" outlineLevel="0" collapsed="false">
      <c r="B1195" s="37"/>
      <c r="C1195" s="37"/>
    </row>
    <row r="1196" customFormat="false" ht="15" hidden="false" customHeight="false" outlineLevel="0" collapsed="false">
      <c r="B1196" s="37"/>
      <c r="C1196" s="37"/>
    </row>
    <row r="1197" customFormat="false" ht="15" hidden="false" customHeight="false" outlineLevel="0" collapsed="false">
      <c r="B1197" s="37"/>
      <c r="C1197" s="37"/>
    </row>
    <row r="1198" customFormat="false" ht="15" hidden="false" customHeight="false" outlineLevel="0" collapsed="false">
      <c r="B1198" s="37"/>
      <c r="C1198" s="37"/>
    </row>
    <row r="1199" customFormat="false" ht="15" hidden="false" customHeight="false" outlineLevel="0" collapsed="false">
      <c r="B1199" s="37"/>
      <c r="C1199" s="37"/>
    </row>
    <row r="1200" customFormat="false" ht="15" hidden="false" customHeight="false" outlineLevel="0" collapsed="false">
      <c r="B1200" s="37"/>
      <c r="C1200" s="37"/>
    </row>
    <row r="1201" customFormat="false" ht="15" hidden="false" customHeight="false" outlineLevel="0" collapsed="false">
      <c r="B1201" s="37"/>
      <c r="C1201" s="37"/>
    </row>
    <row r="1202" customFormat="false" ht="15" hidden="false" customHeight="false" outlineLevel="0" collapsed="false">
      <c r="B1202" s="37"/>
      <c r="C1202" s="37"/>
    </row>
    <row r="1203" customFormat="false" ht="15" hidden="false" customHeight="false" outlineLevel="0" collapsed="false">
      <c r="B1203" s="37"/>
      <c r="C1203" s="37"/>
    </row>
    <row r="1204" customFormat="false" ht="15" hidden="false" customHeight="false" outlineLevel="0" collapsed="false">
      <c r="B1204" s="37"/>
      <c r="C1204" s="37"/>
    </row>
    <row r="1205" customFormat="false" ht="15" hidden="false" customHeight="false" outlineLevel="0" collapsed="false">
      <c r="B1205" s="37"/>
      <c r="C1205" s="37"/>
    </row>
    <row r="1206" customFormat="false" ht="15" hidden="false" customHeight="false" outlineLevel="0" collapsed="false">
      <c r="B1206" s="37"/>
      <c r="C1206" s="37"/>
    </row>
    <row r="1207" customFormat="false" ht="15" hidden="false" customHeight="false" outlineLevel="0" collapsed="false">
      <c r="B1207" s="37"/>
      <c r="C1207" s="37"/>
    </row>
    <row r="1208" customFormat="false" ht="15" hidden="false" customHeight="false" outlineLevel="0" collapsed="false">
      <c r="B1208" s="37"/>
      <c r="C1208" s="37"/>
    </row>
    <row r="1209" customFormat="false" ht="15" hidden="false" customHeight="false" outlineLevel="0" collapsed="false">
      <c r="B1209" s="37"/>
      <c r="C1209" s="37"/>
    </row>
    <row r="1210" customFormat="false" ht="15" hidden="false" customHeight="false" outlineLevel="0" collapsed="false">
      <c r="B1210" s="37"/>
      <c r="C1210" s="37"/>
    </row>
    <row r="1211" customFormat="false" ht="15" hidden="false" customHeight="false" outlineLevel="0" collapsed="false">
      <c r="B1211" s="37"/>
      <c r="C1211" s="37"/>
    </row>
    <row r="1212" customFormat="false" ht="15" hidden="false" customHeight="false" outlineLevel="0" collapsed="false">
      <c r="B1212" s="37"/>
      <c r="C1212" s="37"/>
    </row>
    <row r="1213" customFormat="false" ht="15" hidden="false" customHeight="false" outlineLevel="0" collapsed="false">
      <c r="B1213" s="37"/>
      <c r="C1213" s="37"/>
    </row>
    <row r="1214" customFormat="false" ht="15" hidden="false" customHeight="false" outlineLevel="0" collapsed="false">
      <c r="B1214" s="37"/>
      <c r="C1214" s="37"/>
    </row>
    <row r="1215" customFormat="false" ht="15" hidden="false" customHeight="false" outlineLevel="0" collapsed="false">
      <c r="B1215" s="37"/>
      <c r="C1215" s="37"/>
    </row>
    <row r="1216" customFormat="false" ht="15" hidden="false" customHeight="false" outlineLevel="0" collapsed="false">
      <c r="B1216" s="37"/>
      <c r="C1216" s="37"/>
    </row>
    <row r="1217" customFormat="false" ht="15" hidden="false" customHeight="false" outlineLevel="0" collapsed="false">
      <c r="B1217" s="37"/>
      <c r="C1217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1" activeCellId="0" sqref="E11:E72"/>
    </sheetView>
  </sheetViews>
  <sheetFormatPr defaultColWidth="8.96484375" defaultRowHeight="15" zeroHeight="false" outlineLevelRow="0" outlineLevelCol="0"/>
  <cols>
    <col collapsed="false" customWidth="true" hidden="false" outlineLevel="0" max="2" min="1" style="36" width="9.14"/>
    <col collapsed="false" customWidth="true" hidden="false" outlineLevel="0" max="3" min="3" style="36" width="10.28"/>
    <col collapsed="false" customWidth="true" hidden="false" outlineLevel="0" max="4" min="4" style="36" width="13.14"/>
    <col collapsed="false" customWidth="true" hidden="false" outlineLevel="0" max="5" min="5" style="0" width="43.99"/>
  </cols>
  <sheetData>
    <row r="1" customFormat="false" ht="21" hidden="false" customHeight="false" outlineLevel="0" collapsed="false">
      <c r="A1" s="55" t="s">
        <v>344</v>
      </c>
      <c r="B1" s="55"/>
      <c r="C1" s="37"/>
      <c r="E1" s="56" t="str">
        <f aca="false">'ronde kokers web'!E1</f>
        <v> vrijdag 21 maart 2025</v>
      </c>
    </row>
    <row r="2" customFormat="false" ht="20.25" hidden="false" customHeight="false" outlineLevel="0" collapsed="false">
      <c r="B2" s="55"/>
      <c r="C2" s="37"/>
      <c r="D2" s="45"/>
      <c r="E2" s="11"/>
    </row>
    <row r="3" customFormat="false" ht="20.25" hidden="false" customHeight="false" outlineLevel="0" collapsed="false">
      <c r="A3" s="44" t="s">
        <v>346</v>
      </c>
      <c r="B3" s="55"/>
      <c r="C3" s="37"/>
      <c r="D3" s="45"/>
      <c r="E3" s="11"/>
    </row>
    <row r="4" customFormat="false" ht="20.25" hidden="false" customHeight="false" outlineLevel="0" collapsed="false">
      <c r="A4" s="44" t="s">
        <v>347</v>
      </c>
      <c r="B4" s="55"/>
      <c r="C4" s="37"/>
      <c r="D4" s="45"/>
      <c r="E4" s="11"/>
    </row>
    <row r="5" customFormat="false" ht="20.25" hidden="false" customHeight="false" outlineLevel="0" collapsed="false">
      <c r="A5" s="44" t="s">
        <v>348</v>
      </c>
      <c r="B5" s="55"/>
      <c r="C5" s="37"/>
      <c r="F5" s="11"/>
    </row>
    <row r="6" customFormat="false" ht="20.25" hidden="false" customHeight="false" outlineLevel="0" collapsed="false">
      <c r="A6" s="44"/>
      <c r="B6" s="55"/>
      <c r="C6" s="37"/>
      <c r="F6" s="11"/>
    </row>
    <row r="7" customFormat="false" ht="20.25" hidden="false" customHeight="false" outlineLevel="0" collapsed="false">
      <c r="A7" s="47" t="s">
        <v>369</v>
      </c>
      <c r="B7" s="55"/>
      <c r="C7" s="37"/>
      <c r="D7" s="40"/>
      <c r="E7" s="57"/>
      <c r="F7" s="11"/>
    </row>
    <row r="8" customFormat="false" ht="20.25" hidden="false" customHeight="false" outlineLevel="0" collapsed="false">
      <c r="A8" s="47" t="s">
        <v>370</v>
      </c>
      <c r="B8" s="55"/>
      <c r="C8" s="37"/>
      <c r="D8" s="40"/>
      <c r="E8" s="57"/>
      <c r="F8" s="11"/>
    </row>
    <row r="9" customFormat="false" ht="15" hidden="false" customHeight="false" outlineLevel="0" collapsed="false">
      <c r="A9" s="46"/>
      <c r="B9" s="58"/>
      <c r="C9" s="46"/>
      <c r="D9" s="59" t="s">
        <v>351</v>
      </c>
      <c r="E9" s="16"/>
      <c r="F9" s="17"/>
    </row>
    <row r="10" customFormat="false" ht="18.75" hidden="false" customHeight="false" outlineLevel="0" collapsed="false">
      <c r="A10" s="60" t="str">
        <f aca="false">'Ovale kokers'!F1</f>
        <v>OVAAL</v>
      </c>
      <c r="B10" s="61" t="str">
        <f aca="false">'Ovale kokers'!E1</f>
        <v>hoogte mm</v>
      </c>
      <c r="C10" s="61" t="s">
        <v>5</v>
      </c>
      <c r="D10" s="62" t="s">
        <v>371</v>
      </c>
      <c r="E10" s="7" t="e">
        <f aca="false">'RONDE KOKERS'!O2</f>
        <v>#N/A</v>
      </c>
    </row>
    <row r="11" customFormat="false" ht="15" hidden="false" customHeight="false" outlineLevel="0" collapsed="false">
      <c r="A11" s="61" t="str">
        <f aca="false">'Ovale kokers'!F3</f>
        <v>28x48</v>
      </c>
      <c r="B11" s="61" t="n">
        <f aca="false">'Ovale kokers'!E3</f>
        <v>150</v>
      </c>
      <c r="C11" s="60" t="str">
        <f aca="false">'Ovale kokers'!G3</f>
        <v>V</v>
      </c>
      <c r="D11" s="36" t="n">
        <f aca="false">'Ovale kokers'!J3</f>
        <v>875</v>
      </c>
      <c r="E11" s="0" t="s">
        <v>372</v>
      </c>
    </row>
    <row r="12" customFormat="false" ht="15" hidden="false" customHeight="false" outlineLevel="0" collapsed="false">
      <c r="A12" s="61" t="str">
        <f aca="false">'Ovale kokers'!F4</f>
        <v>28x48</v>
      </c>
      <c r="B12" s="61" t="n">
        <f aca="false">'Ovale kokers'!E4</f>
        <v>169</v>
      </c>
      <c r="C12" s="60" t="str">
        <f aca="false">'Ovale kokers'!G4</f>
        <v>V</v>
      </c>
      <c r="D12" s="36" t="n">
        <f aca="false">'Ovale kokers'!J4</f>
        <v>72</v>
      </c>
      <c r="E12" s="0" t="s">
        <v>372</v>
      </c>
    </row>
    <row r="13" customFormat="false" ht="15" hidden="false" customHeight="false" outlineLevel="0" collapsed="false">
      <c r="A13" s="61" t="str">
        <f aca="false">'Ovale kokers'!F5</f>
        <v>28x48</v>
      </c>
      <c r="B13" s="61" t="n">
        <f aca="false">'Ovale kokers'!E5</f>
        <v>169</v>
      </c>
      <c r="C13" s="60" t="str">
        <f aca="false">'Ovale kokers'!G5</f>
        <v>V</v>
      </c>
      <c r="D13" s="36" t="n">
        <f aca="false">'Ovale kokers'!J5</f>
        <v>600</v>
      </c>
      <c r="E13" s="0" t="s">
        <v>372</v>
      </c>
    </row>
    <row r="14" customFormat="false" ht="15" hidden="false" customHeight="false" outlineLevel="0" collapsed="false">
      <c r="A14" s="61" t="str">
        <f aca="false">'Ovale kokers'!F6</f>
        <v>28x48</v>
      </c>
      <c r="B14" s="61" t="n">
        <f aca="false">'Ovale kokers'!E6</f>
        <v>250</v>
      </c>
      <c r="C14" s="60" t="str">
        <f aca="false">'Ovale kokers'!G6</f>
        <v>V</v>
      </c>
      <c r="D14" s="36" t="n">
        <f aca="false">'Ovale kokers'!J6</f>
        <v>800</v>
      </c>
      <c r="E14" s="0" t="s">
        <v>372</v>
      </c>
    </row>
    <row r="15" customFormat="false" ht="15" hidden="false" customHeight="false" outlineLevel="0" collapsed="false">
      <c r="A15" s="61" t="str">
        <f aca="false">'Ovale kokers'!F7</f>
        <v>28x48</v>
      </c>
      <c r="B15" s="61" t="n">
        <f aca="false">'Ovale kokers'!E7</f>
        <v>250</v>
      </c>
      <c r="C15" s="60" t="str">
        <f aca="false">'Ovale kokers'!G7</f>
        <v>V</v>
      </c>
      <c r="D15" s="36" t="n">
        <f aca="false">'Ovale kokers'!J7</f>
        <v>143</v>
      </c>
      <c r="E15" s="0" t="s">
        <v>372</v>
      </c>
    </row>
    <row r="16" customFormat="false" ht="15" hidden="false" customHeight="false" outlineLevel="0" collapsed="false">
      <c r="A16" s="61" t="str">
        <f aca="false">'Ovale kokers'!F8</f>
        <v>28x48</v>
      </c>
      <c r="B16" s="61" t="n">
        <f aca="false">'Ovale kokers'!E8</f>
        <v>418</v>
      </c>
      <c r="C16" s="60" t="str">
        <f aca="false">'Ovale kokers'!G8</f>
        <v>V</v>
      </c>
      <c r="D16" s="36" t="n">
        <f aca="false">'Ovale kokers'!J8</f>
        <v>113</v>
      </c>
      <c r="E16" s="0" t="s">
        <v>372</v>
      </c>
    </row>
    <row r="17" customFormat="false" ht="15" hidden="false" customHeight="false" outlineLevel="0" collapsed="false">
      <c r="A17" s="61" t="str">
        <f aca="false">'Ovale kokers'!F9</f>
        <v>55x88</v>
      </c>
      <c r="B17" s="61" t="n">
        <f aca="false">'Ovale kokers'!E9</f>
        <v>65</v>
      </c>
      <c r="C17" s="60" t="str">
        <f aca="false">'Ovale kokers'!G9</f>
        <v>K+W</v>
      </c>
      <c r="D17" s="36" t="n">
        <f aca="false">'Ovale kokers'!J9</f>
        <v>2500</v>
      </c>
      <c r="E17" s="0" t="s">
        <v>373</v>
      </c>
    </row>
    <row r="18" customFormat="false" ht="15" hidden="false" customHeight="false" outlineLevel="0" collapsed="false">
      <c r="A18" s="61" t="str">
        <f aca="false">'Ovale kokers'!F10</f>
        <v>55x88</v>
      </c>
      <c r="B18" s="61" t="n">
        <f aca="false">'Ovale kokers'!E10</f>
        <v>108</v>
      </c>
      <c r="C18" s="60" t="str">
        <f aca="false">'Ovale kokers'!G10</f>
        <v>K+Z</v>
      </c>
      <c r="D18" s="36" t="n">
        <f aca="false">'Ovale kokers'!J10</f>
        <v>70</v>
      </c>
      <c r="E18" s="0" t="s">
        <v>374</v>
      </c>
    </row>
    <row r="19" customFormat="false" ht="15" hidden="false" customHeight="false" outlineLevel="0" collapsed="false">
      <c r="A19" s="61" t="str">
        <f aca="false">'Ovale kokers'!F11</f>
        <v>55x88</v>
      </c>
      <c r="B19" s="61" t="n">
        <f aca="false">'Ovale kokers'!E11</f>
        <v>115</v>
      </c>
      <c r="C19" s="60" t="str">
        <f aca="false">'Ovale kokers'!G11</f>
        <v>K+G</v>
      </c>
      <c r="D19" s="36" t="n">
        <f aca="false">'Ovale kokers'!J11</f>
        <v>183</v>
      </c>
      <c r="E19" s="0" t="s">
        <v>375</v>
      </c>
    </row>
    <row r="20" customFormat="false" ht="15" hidden="false" customHeight="false" outlineLevel="0" collapsed="false">
      <c r="A20" s="61" t="str">
        <f aca="false">'Ovale kokers'!F12</f>
        <v>55x88</v>
      </c>
      <c r="B20" s="61" t="n">
        <f aca="false">'Ovale kokers'!E12</f>
        <v>130</v>
      </c>
      <c r="C20" s="60" t="str">
        <f aca="false">'Ovale kokers'!G12</f>
        <v>K+G</v>
      </c>
      <c r="D20" s="36" t="n">
        <f aca="false">'Ovale kokers'!J12</f>
        <v>231</v>
      </c>
      <c r="E20" s="0" t="s">
        <v>375</v>
      </c>
    </row>
    <row r="21" customFormat="false" ht="15" hidden="false" customHeight="false" outlineLevel="0" collapsed="false">
      <c r="A21" s="61" t="str">
        <f aca="false">'Ovale kokers'!F13</f>
        <v>55x88</v>
      </c>
      <c r="B21" s="61" t="n">
        <f aca="false">'Ovale kokers'!E13</f>
        <v>135</v>
      </c>
      <c r="C21" s="60" t="str">
        <f aca="false">'Ovale kokers'!G13</f>
        <v>K+G</v>
      </c>
      <c r="D21" s="36" t="n">
        <f aca="false">'Ovale kokers'!J13</f>
        <v>120</v>
      </c>
      <c r="E21" s="0" t="s">
        <v>375</v>
      </c>
    </row>
    <row r="22" customFormat="false" ht="15" hidden="false" customHeight="false" outlineLevel="0" collapsed="false">
      <c r="A22" s="61" t="str">
        <f aca="false">'Ovale kokers'!F14</f>
        <v>55x88</v>
      </c>
      <c r="B22" s="61" t="n">
        <f aca="false">'Ovale kokers'!E14</f>
        <v>150</v>
      </c>
      <c r="C22" s="60" t="str">
        <f aca="false">'Ovale kokers'!G14</f>
        <v>V</v>
      </c>
      <c r="D22" s="36" t="n">
        <f aca="false">'Ovale kokers'!J14</f>
        <v>84</v>
      </c>
      <c r="E22" s="0" t="s">
        <v>372</v>
      </c>
    </row>
    <row r="23" customFormat="false" ht="15" hidden="false" customHeight="false" outlineLevel="0" collapsed="false">
      <c r="A23" s="61" t="str">
        <f aca="false">'Ovale kokers'!F15</f>
        <v>55x88</v>
      </c>
      <c r="B23" s="61" t="n">
        <f aca="false">'Ovale kokers'!E15</f>
        <v>155</v>
      </c>
      <c r="C23" s="60" t="str">
        <f aca="false">'Ovale kokers'!G15</f>
        <v>V</v>
      </c>
      <c r="D23" s="36" t="n">
        <f aca="false">'Ovale kokers'!J15</f>
        <v>220</v>
      </c>
      <c r="E23" s="0" t="s">
        <v>372</v>
      </c>
    </row>
    <row r="24" customFormat="false" ht="15" hidden="false" customHeight="false" outlineLevel="0" collapsed="false">
      <c r="A24" s="61" t="str">
        <f aca="false">'Ovale kokers'!F16</f>
        <v>55x88</v>
      </c>
      <c r="B24" s="61" t="n">
        <f aca="false">'Ovale kokers'!E16</f>
        <v>195</v>
      </c>
      <c r="C24" s="60" t="str">
        <f aca="false">'Ovale kokers'!G16</f>
        <v>K+G</v>
      </c>
      <c r="D24" s="36" t="n">
        <f aca="false">'Ovale kokers'!J16</f>
        <v>54</v>
      </c>
      <c r="E24" s="0" t="s">
        <v>375</v>
      </c>
    </row>
    <row r="25" customFormat="false" ht="15" hidden="false" customHeight="false" outlineLevel="0" collapsed="false">
      <c r="A25" s="61" t="str">
        <f aca="false">'Ovale kokers'!F17</f>
        <v>55x88</v>
      </c>
      <c r="B25" s="61" t="n">
        <f aca="false">'Ovale kokers'!E17</f>
        <v>195</v>
      </c>
      <c r="C25" s="60" t="str">
        <f aca="false">'Ovale kokers'!G17</f>
        <v>K+G</v>
      </c>
      <c r="D25" s="36" t="n">
        <f aca="false">'Ovale kokers'!J17</f>
        <v>480</v>
      </c>
      <c r="E25" s="0" t="s">
        <v>375</v>
      </c>
    </row>
    <row r="26" customFormat="false" ht="15" hidden="false" customHeight="false" outlineLevel="0" collapsed="false">
      <c r="A26" s="61" t="str">
        <f aca="false">'Ovale kokers'!F18</f>
        <v>55x88</v>
      </c>
      <c r="B26" s="61" t="n">
        <f aca="false">'Ovale kokers'!E18</f>
        <v>195</v>
      </c>
      <c r="C26" s="60" t="str">
        <f aca="false">'Ovale kokers'!G18</f>
        <v>K+G</v>
      </c>
      <c r="D26" s="36" t="n">
        <f aca="false">'Ovale kokers'!J18</f>
        <v>160</v>
      </c>
      <c r="E26" s="0" t="s">
        <v>375</v>
      </c>
    </row>
    <row r="27" customFormat="false" ht="15" hidden="false" customHeight="false" outlineLevel="0" collapsed="false">
      <c r="A27" s="61" t="str">
        <f aca="false">'Ovale kokers'!F19</f>
        <v>65x110</v>
      </c>
      <c r="B27" s="61" t="n">
        <f aca="false">'Ovale kokers'!E19</f>
        <v>90</v>
      </c>
      <c r="C27" s="60" t="str">
        <f aca="false">'Ovale kokers'!G19</f>
        <v>K+G</v>
      </c>
      <c r="D27" s="36" t="n">
        <f aca="false">'Ovale kokers'!J19</f>
        <v>63</v>
      </c>
      <c r="E27" s="0" t="s">
        <v>375</v>
      </c>
    </row>
    <row r="28" customFormat="false" ht="15" hidden="false" customHeight="false" outlineLevel="0" collapsed="false">
      <c r="A28" s="61" t="str">
        <f aca="false">'Ovale kokers'!F20</f>
        <v>65x110</v>
      </c>
      <c r="B28" s="61" t="n">
        <f aca="false">'Ovale kokers'!E20</f>
        <v>112</v>
      </c>
      <c r="C28" s="60" t="str">
        <f aca="false">'Ovale kokers'!G20</f>
        <v>K+G</v>
      </c>
      <c r="D28" s="36" t="n">
        <f aca="false">'Ovale kokers'!J20</f>
        <v>128</v>
      </c>
      <c r="E28" s="0" t="s">
        <v>375</v>
      </c>
    </row>
    <row r="29" customFormat="false" ht="15" hidden="false" customHeight="false" outlineLevel="0" collapsed="false">
      <c r="A29" s="61" t="str">
        <f aca="false">'Ovale kokers'!F21</f>
        <v>65x110</v>
      </c>
      <c r="B29" s="61" t="n">
        <f aca="false">'Ovale kokers'!E21</f>
        <v>120</v>
      </c>
      <c r="C29" s="60" t="str">
        <f aca="false">'Ovale kokers'!G21</f>
        <v>K+G</v>
      </c>
      <c r="D29" s="36" t="n">
        <f aca="false">'Ovale kokers'!J21</f>
        <v>141</v>
      </c>
      <c r="E29" s="0" t="s">
        <v>375</v>
      </c>
    </row>
    <row r="30" customFormat="false" ht="15" hidden="false" customHeight="false" outlineLevel="0" collapsed="false">
      <c r="A30" s="61" t="str">
        <f aca="false">'Ovale kokers'!F22</f>
        <v>65x110</v>
      </c>
      <c r="B30" s="61" t="n">
        <f aca="false">'Ovale kokers'!E22</f>
        <v>135</v>
      </c>
      <c r="C30" s="60" t="str">
        <f aca="false">'Ovale kokers'!G22</f>
        <v>K+G</v>
      </c>
      <c r="D30" s="36" t="n">
        <f aca="false">'Ovale kokers'!J22</f>
        <v>196</v>
      </c>
      <c r="E30" s="0" t="s">
        <v>375</v>
      </c>
    </row>
    <row r="31" customFormat="false" ht="15" hidden="false" customHeight="false" outlineLevel="0" collapsed="false">
      <c r="A31" s="61" t="str">
        <f aca="false">'Ovale kokers'!F23</f>
        <v>65x110</v>
      </c>
      <c r="B31" s="61" t="n">
        <f aca="false">'Ovale kokers'!E23</f>
        <v>135</v>
      </c>
      <c r="C31" s="60" t="str">
        <f aca="false">'Ovale kokers'!G23</f>
        <v>K+G</v>
      </c>
      <c r="D31" s="36" t="n">
        <f aca="false">'Ovale kokers'!J23</f>
        <v>109</v>
      </c>
      <c r="E31" s="0" t="s">
        <v>375</v>
      </c>
    </row>
    <row r="32" customFormat="false" ht="15" hidden="false" customHeight="false" outlineLevel="0" collapsed="false">
      <c r="A32" s="61" t="str">
        <f aca="false">'Ovale kokers'!F24</f>
        <v>65x110</v>
      </c>
      <c r="B32" s="61" t="n">
        <f aca="false">'Ovale kokers'!E24</f>
        <v>140</v>
      </c>
      <c r="C32" s="60" t="str">
        <f aca="false">'Ovale kokers'!G24</f>
        <v>K+G</v>
      </c>
      <c r="D32" s="36" t="n">
        <f aca="false">'Ovale kokers'!J24</f>
        <v>200</v>
      </c>
      <c r="E32" s="0" t="s">
        <v>375</v>
      </c>
    </row>
    <row r="33" customFormat="false" ht="15" hidden="false" customHeight="false" outlineLevel="0" collapsed="false">
      <c r="A33" s="61" t="str">
        <f aca="false">'Ovale kokers'!F25</f>
        <v>65x110</v>
      </c>
      <c r="B33" s="61" t="n">
        <f aca="false">'Ovale kokers'!E25</f>
        <v>140</v>
      </c>
      <c r="C33" s="60" t="str">
        <f aca="false">'Ovale kokers'!G25</f>
        <v>K+G</v>
      </c>
      <c r="D33" s="36" t="n">
        <f aca="false">'Ovale kokers'!J25</f>
        <v>600</v>
      </c>
      <c r="E33" s="0" t="s">
        <v>375</v>
      </c>
    </row>
    <row r="34" customFormat="false" ht="15" hidden="false" customHeight="false" outlineLevel="0" collapsed="false">
      <c r="A34" s="61" t="str">
        <f aca="false">'Ovale kokers'!F26</f>
        <v>65x110</v>
      </c>
      <c r="B34" s="61" t="n">
        <f aca="false">'Ovale kokers'!E26</f>
        <v>140</v>
      </c>
      <c r="C34" s="60" t="str">
        <f aca="false">'Ovale kokers'!G26</f>
        <v>K+G</v>
      </c>
      <c r="D34" s="36" t="n">
        <f aca="false">'Ovale kokers'!J26</f>
        <v>69</v>
      </c>
      <c r="E34" s="0" t="s">
        <v>375</v>
      </c>
    </row>
    <row r="35" customFormat="false" ht="15" hidden="false" customHeight="false" outlineLevel="0" collapsed="false">
      <c r="A35" s="61" t="str">
        <f aca="false">'Ovale kokers'!F27</f>
        <v>65x110</v>
      </c>
      <c r="B35" s="61" t="n">
        <f aca="false">'Ovale kokers'!E27</f>
        <v>150</v>
      </c>
      <c r="C35" s="60" t="str">
        <f aca="false">'Ovale kokers'!G27</f>
        <v>K+G</v>
      </c>
      <c r="D35" s="36" t="n">
        <f aca="false">'Ovale kokers'!J27</f>
        <v>100</v>
      </c>
      <c r="E35" s="0" t="s">
        <v>375</v>
      </c>
    </row>
    <row r="36" customFormat="false" ht="15" hidden="false" customHeight="false" outlineLevel="0" collapsed="false">
      <c r="A36" s="61" t="str">
        <f aca="false">'Ovale kokers'!F28</f>
        <v>65x110</v>
      </c>
      <c r="B36" s="61" t="n">
        <f aca="false">'Ovale kokers'!E28</f>
        <v>150</v>
      </c>
      <c r="C36" s="60" t="str">
        <f aca="false">'Ovale kokers'!G28</f>
        <v>K+G</v>
      </c>
      <c r="D36" s="36" t="n">
        <f aca="false">'Ovale kokers'!J28</f>
        <v>185</v>
      </c>
      <c r="E36" s="0" t="s">
        <v>375</v>
      </c>
    </row>
    <row r="37" customFormat="false" ht="15" hidden="false" customHeight="false" outlineLevel="0" collapsed="false">
      <c r="A37" s="61" t="str">
        <f aca="false">'Ovale kokers'!F29</f>
        <v>65x110</v>
      </c>
      <c r="B37" s="61" t="n">
        <f aca="false">'Ovale kokers'!E29</f>
        <v>150</v>
      </c>
      <c r="C37" s="60" t="str">
        <f aca="false">'Ovale kokers'!G29</f>
        <v>K+G</v>
      </c>
      <c r="D37" s="36" t="n">
        <f aca="false">'Ovale kokers'!J29</f>
        <v>185</v>
      </c>
      <c r="E37" s="0" t="s">
        <v>375</v>
      </c>
    </row>
    <row r="38" customFormat="false" ht="15" hidden="false" customHeight="false" outlineLevel="0" collapsed="false">
      <c r="A38" s="61" t="str">
        <f aca="false">'Ovale kokers'!F30</f>
        <v>65x110</v>
      </c>
      <c r="B38" s="61" t="n">
        <f aca="false">'Ovale kokers'!E30</f>
        <v>155</v>
      </c>
      <c r="C38" s="60" t="str">
        <f aca="false">'Ovale kokers'!G30</f>
        <v>V</v>
      </c>
      <c r="D38" s="36" t="n">
        <f aca="false">'Ovale kokers'!J30</f>
        <v>54</v>
      </c>
      <c r="E38" s="0" t="s">
        <v>372</v>
      </c>
    </row>
    <row r="39" customFormat="false" ht="15" hidden="false" customHeight="false" outlineLevel="0" collapsed="false">
      <c r="A39" s="61" t="str">
        <f aca="false">'Ovale kokers'!F31</f>
        <v>65x110</v>
      </c>
      <c r="B39" s="61" t="n">
        <f aca="false">'Ovale kokers'!E31</f>
        <v>155</v>
      </c>
      <c r="C39" s="60" t="str">
        <f aca="false">'Ovale kokers'!G31</f>
        <v>V</v>
      </c>
      <c r="D39" s="36" t="n">
        <f aca="false">'Ovale kokers'!J31</f>
        <v>150</v>
      </c>
      <c r="E39" s="0" t="s">
        <v>372</v>
      </c>
    </row>
    <row r="40" customFormat="false" ht="15" hidden="false" customHeight="false" outlineLevel="0" collapsed="false">
      <c r="A40" s="61" t="str">
        <f aca="false">'Ovale kokers'!F32</f>
        <v>65x110</v>
      </c>
      <c r="B40" s="61" t="n">
        <f aca="false">'Ovale kokers'!E32</f>
        <v>170</v>
      </c>
      <c r="C40" s="60" t="str">
        <f aca="false">'Ovale kokers'!G32</f>
        <v>K+G</v>
      </c>
      <c r="D40" s="36" t="n">
        <f aca="false">'Ovale kokers'!J32</f>
        <v>169</v>
      </c>
      <c r="E40" s="0" t="s">
        <v>375</v>
      </c>
    </row>
    <row r="41" customFormat="false" ht="15" hidden="false" customHeight="false" outlineLevel="0" collapsed="false">
      <c r="A41" s="61" t="str">
        <f aca="false">'Ovale kokers'!F33</f>
        <v>65x110</v>
      </c>
      <c r="B41" s="61" t="n">
        <f aca="false">'Ovale kokers'!E33</f>
        <v>170</v>
      </c>
      <c r="C41" s="60" t="str">
        <f aca="false">'Ovale kokers'!G33</f>
        <v>K+G</v>
      </c>
      <c r="D41" s="36" t="n">
        <f aca="false">'Ovale kokers'!J33</f>
        <v>170</v>
      </c>
      <c r="E41" s="0" t="s">
        <v>375</v>
      </c>
    </row>
    <row r="42" customFormat="false" ht="15" hidden="false" customHeight="false" outlineLevel="0" collapsed="false">
      <c r="A42" s="61" t="str">
        <f aca="false">'Ovale kokers'!F34</f>
        <v>65x110</v>
      </c>
      <c r="B42" s="61" t="n">
        <f aca="false">'Ovale kokers'!E34</f>
        <v>210</v>
      </c>
      <c r="C42" s="60" t="str">
        <f aca="false">'Ovale kokers'!G34</f>
        <v>K+G</v>
      </c>
      <c r="D42" s="36" t="n">
        <f aca="false">'Ovale kokers'!J34</f>
        <v>31</v>
      </c>
      <c r="E42" s="0" t="s">
        <v>375</v>
      </c>
    </row>
    <row r="43" customFormat="false" ht="15" hidden="false" customHeight="false" outlineLevel="0" collapsed="false">
      <c r="A43" s="61" t="str">
        <f aca="false">'Ovale kokers'!F35</f>
        <v>75x120</v>
      </c>
      <c r="B43" s="61" t="n">
        <f aca="false">'Ovale kokers'!E35</f>
        <v>67</v>
      </c>
      <c r="C43" s="60" t="str">
        <f aca="false">'Ovale kokers'!G35</f>
        <v>V</v>
      </c>
      <c r="D43" s="36" t="n">
        <f aca="false">'Ovale kokers'!J35</f>
        <v>127</v>
      </c>
      <c r="E43" s="0" t="s">
        <v>372</v>
      </c>
    </row>
    <row r="44" customFormat="false" ht="15" hidden="false" customHeight="false" outlineLevel="0" collapsed="false">
      <c r="A44" s="61" t="str">
        <f aca="false">'Ovale kokers'!F36</f>
        <v>75x120</v>
      </c>
      <c r="B44" s="61" t="n">
        <f aca="false">'Ovale kokers'!E36</f>
        <v>68</v>
      </c>
      <c r="C44" s="60" t="str">
        <f aca="false">'Ovale kokers'!G36</f>
        <v>K+G</v>
      </c>
      <c r="D44" s="36" t="n">
        <f aca="false">'Ovale kokers'!J36</f>
        <v>189</v>
      </c>
      <c r="E44" s="0" t="s">
        <v>375</v>
      </c>
    </row>
    <row r="45" customFormat="false" ht="15" hidden="false" customHeight="false" outlineLevel="0" collapsed="false">
      <c r="A45" s="61" t="str">
        <f aca="false">'Ovale kokers'!F37</f>
        <v>75x120</v>
      </c>
      <c r="B45" s="61" t="n">
        <f aca="false">'Ovale kokers'!E37</f>
        <v>68</v>
      </c>
      <c r="C45" s="60" t="str">
        <f aca="false">'Ovale kokers'!G37</f>
        <v>K+G</v>
      </c>
      <c r="D45" s="36" t="n">
        <f aca="false">'Ovale kokers'!J37</f>
        <v>250</v>
      </c>
      <c r="E45" s="0" t="s">
        <v>375</v>
      </c>
    </row>
    <row r="46" customFormat="false" ht="15" hidden="false" customHeight="false" outlineLevel="0" collapsed="false">
      <c r="A46" s="61" t="str">
        <f aca="false">'Ovale kokers'!F38</f>
        <v>75x120</v>
      </c>
      <c r="B46" s="61" t="n">
        <f aca="false">'Ovale kokers'!E38</f>
        <v>130</v>
      </c>
      <c r="C46" s="60" t="str">
        <f aca="false">'Ovale kokers'!G38</f>
        <v>K+Z</v>
      </c>
      <c r="D46" s="36" t="n">
        <f aca="false">'Ovale kokers'!J38</f>
        <v>46</v>
      </c>
      <c r="E46" s="0" t="s">
        <v>374</v>
      </c>
    </row>
    <row r="47" customFormat="false" ht="15" hidden="false" customHeight="false" outlineLevel="0" collapsed="false">
      <c r="A47" s="61" t="str">
        <f aca="false">'Ovale kokers'!F39</f>
        <v>75x120</v>
      </c>
      <c r="B47" s="61" t="n">
        <f aca="false">'Ovale kokers'!E39</f>
        <v>300</v>
      </c>
      <c r="C47" s="60" t="str">
        <f aca="false">'Ovale kokers'!G39</f>
        <v>K+G</v>
      </c>
      <c r="D47" s="36" t="n">
        <f aca="false">'Ovale kokers'!J39</f>
        <v>150</v>
      </c>
      <c r="E47" s="0" t="s">
        <v>375</v>
      </c>
    </row>
    <row r="48" customFormat="false" ht="15" hidden="false" customHeight="false" outlineLevel="0" collapsed="false">
      <c r="A48" s="61" t="str">
        <f aca="false">'Ovale kokers'!F40</f>
        <v>75x120</v>
      </c>
      <c r="B48" s="61" t="n">
        <f aca="false">'Ovale kokers'!E40</f>
        <v>300</v>
      </c>
      <c r="C48" s="60" t="str">
        <f aca="false">'Ovale kokers'!G40</f>
        <v>K+G</v>
      </c>
      <c r="D48" s="36" t="n">
        <f aca="false">'Ovale kokers'!J40</f>
        <v>51</v>
      </c>
      <c r="E48" s="0" t="s">
        <v>375</v>
      </c>
    </row>
    <row r="49" customFormat="false" ht="15" hidden="false" customHeight="false" outlineLevel="0" collapsed="false">
      <c r="A49" s="61" t="str">
        <f aca="false">'Ovale kokers'!F41</f>
        <v>102x144</v>
      </c>
      <c r="B49" s="61" t="n">
        <f aca="false">'Ovale kokers'!E41</f>
        <v>70</v>
      </c>
      <c r="C49" s="60" t="str">
        <f aca="false">'Ovale kokers'!G41</f>
        <v>K+G</v>
      </c>
      <c r="D49" s="36" t="n">
        <f aca="false">'Ovale kokers'!J41</f>
        <v>148</v>
      </c>
      <c r="E49" s="0" t="s">
        <v>375</v>
      </c>
    </row>
    <row r="50" customFormat="false" ht="15" hidden="false" customHeight="false" outlineLevel="0" collapsed="false">
      <c r="A50" s="61" t="str">
        <f aca="false">'Ovale kokers'!F42</f>
        <v>102x144</v>
      </c>
      <c r="B50" s="61" t="n">
        <f aca="false">'Ovale kokers'!E42</f>
        <v>70</v>
      </c>
      <c r="C50" s="60" t="str">
        <f aca="false">'Ovale kokers'!G42</f>
        <v>K+G</v>
      </c>
      <c r="D50" s="36" t="n">
        <f aca="false">'Ovale kokers'!J42</f>
        <v>576</v>
      </c>
      <c r="E50" s="0" t="s">
        <v>375</v>
      </c>
    </row>
    <row r="51" customFormat="false" ht="15" hidden="false" customHeight="false" outlineLevel="0" collapsed="false">
      <c r="A51" s="61" t="str">
        <f aca="false">'Ovale kokers'!F43</f>
        <v>102x144</v>
      </c>
      <c r="B51" s="61" t="n">
        <f aca="false">'Ovale kokers'!E43</f>
        <v>120</v>
      </c>
      <c r="C51" s="60" t="str">
        <f aca="false">'Ovale kokers'!G43</f>
        <v>K+G</v>
      </c>
      <c r="D51" s="36" t="n">
        <f aca="false">'Ovale kokers'!J43</f>
        <v>51</v>
      </c>
      <c r="E51" s="0" t="s">
        <v>375</v>
      </c>
    </row>
    <row r="52" customFormat="false" ht="15" hidden="false" customHeight="false" outlineLevel="0" collapsed="false">
      <c r="A52" s="61" t="str">
        <f aca="false">'Ovale kokers'!F44</f>
        <v>102x144</v>
      </c>
      <c r="B52" s="61" t="n">
        <f aca="false">'Ovale kokers'!E44</f>
        <v>150</v>
      </c>
      <c r="C52" s="60" t="str">
        <f aca="false">'Ovale kokers'!G44</f>
        <v>K+G</v>
      </c>
      <c r="D52" s="36" t="n">
        <f aca="false">'Ovale kokers'!J44</f>
        <v>21</v>
      </c>
      <c r="E52" s="0" t="s">
        <v>375</v>
      </c>
    </row>
    <row r="53" customFormat="false" ht="15" hidden="false" customHeight="false" outlineLevel="0" collapsed="false">
      <c r="A53" s="61" t="str">
        <f aca="false">'Ovale kokers'!F45</f>
        <v>102x144</v>
      </c>
      <c r="B53" s="61" t="n">
        <f aca="false">'Ovale kokers'!E45</f>
        <v>165</v>
      </c>
      <c r="C53" s="60" t="str">
        <f aca="false">'Ovale kokers'!G45</f>
        <v>K+G</v>
      </c>
      <c r="D53" s="36" t="n">
        <f aca="false">'Ovale kokers'!J45</f>
        <v>12</v>
      </c>
      <c r="E53" s="0" t="s">
        <v>375</v>
      </c>
    </row>
    <row r="54" customFormat="false" ht="15" hidden="false" customHeight="false" outlineLevel="0" collapsed="false">
      <c r="A54" s="61" t="str">
        <f aca="false">'Ovale kokers'!F46</f>
        <v>102x144</v>
      </c>
      <c r="B54" s="61" t="n">
        <f aca="false">'Ovale kokers'!E46</f>
        <v>227</v>
      </c>
      <c r="C54" s="60" t="str">
        <f aca="false">'Ovale kokers'!G46</f>
        <v>K+G</v>
      </c>
      <c r="D54" s="36" t="n">
        <f aca="false">'Ovale kokers'!J46</f>
        <v>56</v>
      </c>
      <c r="E54" s="0" t="s">
        <v>375</v>
      </c>
    </row>
    <row r="55" customFormat="false" ht="15" hidden="false" customHeight="false" outlineLevel="0" collapsed="false">
      <c r="A55" s="61" t="str">
        <f aca="false">'Ovale kokers'!F47</f>
        <v>102x144</v>
      </c>
      <c r="B55" s="61" t="n">
        <f aca="false">'Ovale kokers'!E47</f>
        <v>260</v>
      </c>
      <c r="C55" s="60" t="str">
        <f aca="false">'Ovale kokers'!G47</f>
        <v>K+G</v>
      </c>
      <c r="D55" s="36" t="n">
        <f aca="false">'Ovale kokers'!J47</f>
        <v>4</v>
      </c>
      <c r="E55" s="0" t="s">
        <v>375</v>
      </c>
    </row>
    <row r="56" customFormat="false" ht="15" hidden="false" customHeight="false" outlineLevel="0" collapsed="false">
      <c r="A56" s="61" t="str">
        <f aca="false">'Ovale kokers'!F48</f>
        <v>102x144</v>
      </c>
      <c r="B56" s="61" t="n">
        <f aca="false">'Ovale kokers'!E48</f>
        <v>260</v>
      </c>
      <c r="C56" s="60" t="str">
        <f aca="false">'Ovale kokers'!G48</f>
        <v>K+G</v>
      </c>
      <c r="D56" s="36" t="n">
        <f aca="false">'Ovale kokers'!J48</f>
        <v>50</v>
      </c>
      <c r="E56" s="0" t="s">
        <v>375</v>
      </c>
    </row>
    <row r="57" customFormat="false" ht="15" hidden="false" customHeight="false" outlineLevel="0" collapsed="false">
      <c r="A57" s="61" t="str">
        <f aca="false">'Ovale kokers'!F49</f>
        <v>102x144</v>
      </c>
      <c r="B57" s="61" t="n">
        <f aca="false">'Ovale kokers'!E49</f>
        <v>340</v>
      </c>
      <c r="C57" s="60" t="str">
        <f aca="false">'Ovale kokers'!G49</f>
        <v>K</v>
      </c>
      <c r="D57" s="36" t="n">
        <f aca="false">'Ovale kokers'!J49</f>
        <v>10</v>
      </c>
      <c r="E57" s="0" t="s">
        <v>376</v>
      </c>
    </row>
    <row r="58" customFormat="false" ht="15" hidden="false" customHeight="false" outlineLevel="0" collapsed="false">
      <c r="A58" s="61" t="str">
        <f aca="false">'Ovale kokers'!F50</f>
        <v>80x160</v>
      </c>
      <c r="B58" s="61" t="n">
        <f aca="false">'Ovale kokers'!E50</f>
        <v>170</v>
      </c>
      <c r="C58" s="60" t="str">
        <f aca="false">'Ovale kokers'!G50</f>
        <v>K+G</v>
      </c>
      <c r="D58" s="36" t="n">
        <f aca="false">'Ovale kokers'!J50</f>
        <v>43</v>
      </c>
      <c r="E58" s="0" t="s">
        <v>375</v>
      </c>
    </row>
    <row r="59" customFormat="false" ht="15" hidden="false" customHeight="false" outlineLevel="0" collapsed="false">
      <c r="A59" s="61" t="str">
        <f aca="false">'Ovale kokers'!F51</f>
        <v>80x160</v>
      </c>
      <c r="B59" s="61" t="n">
        <f aca="false">'Ovale kokers'!E51</f>
        <v>170</v>
      </c>
      <c r="C59" s="60" t="str">
        <f aca="false">'Ovale kokers'!G51</f>
        <v>K+G</v>
      </c>
      <c r="D59" s="36" t="n">
        <f aca="false">'Ovale kokers'!J51</f>
        <v>150</v>
      </c>
      <c r="E59" s="0" t="s">
        <v>375</v>
      </c>
    </row>
    <row r="60" customFormat="false" ht="15" hidden="false" customHeight="false" outlineLevel="0" collapsed="false">
      <c r="A60" s="61" t="str">
        <f aca="false">'Ovale kokers'!F52</f>
        <v>80x160</v>
      </c>
      <c r="B60" s="61" t="n">
        <f aca="false">'Ovale kokers'!E52</f>
        <v>175</v>
      </c>
      <c r="C60" s="60" t="str">
        <f aca="false">'Ovale kokers'!G52</f>
        <v>K+G</v>
      </c>
      <c r="D60" s="36" t="n">
        <f aca="false">'Ovale kokers'!J52</f>
        <v>6</v>
      </c>
      <c r="E60" s="0" t="s">
        <v>375</v>
      </c>
    </row>
    <row r="61" customFormat="false" ht="15" hidden="false" customHeight="false" outlineLevel="0" collapsed="false">
      <c r="A61" s="61" t="str">
        <f aca="false">'Ovale kokers'!F53</f>
        <v>80x160</v>
      </c>
      <c r="B61" s="61" t="n">
        <f aca="false">'Ovale kokers'!E53</f>
        <v>180</v>
      </c>
      <c r="C61" s="60" t="str">
        <f aca="false">'Ovale kokers'!G53</f>
        <v>K+G</v>
      </c>
      <c r="D61" s="36" t="n">
        <f aca="false">'Ovale kokers'!J53</f>
        <v>22</v>
      </c>
      <c r="E61" s="0" t="s">
        <v>375</v>
      </c>
    </row>
    <row r="62" customFormat="false" ht="15" hidden="false" customHeight="false" outlineLevel="0" collapsed="false">
      <c r="A62" s="61" t="str">
        <f aca="false">'Ovale kokers'!F54</f>
        <v>80x160</v>
      </c>
      <c r="B62" s="61" t="n">
        <f aca="false">'Ovale kokers'!E54</f>
        <v>190</v>
      </c>
      <c r="C62" s="60" t="str">
        <f aca="false">'Ovale kokers'!G54</f>
        <v>K+G</v>
      </c>
      <c r="D62" s="36" t="n">
        <f aca="false">'Ovale kokers'!J54</f>
        <v>39</v>
      </c>
      <c r="E62" s="0" t="s">
        <v>375</v>
      </c>
    </row>
    <row r="63" customFormat="false" ht="15" hidden="false" customHeight="false" outlineLevel="0" collapsed="false">
      <c r="A63" s="61" t="str">
        <f aca="false">'Ovale kokers'!F55</f>
        <v>80x160</v>
      </c>
      <c r="B63" s="61" t="n">
        <f aca="false">'Ovale kokers'!E55</f>
        <v>190</v>
      </c>
      <c r="C63" s="60" t="str">
        <f aca="false">'Ovale kokers'!G55</f>
        <v>K+G</v>
      </c>
      <c r="D63" s="36" t="n">
        <f aca="false">'Ovale kokers'!J55</f>
        <v>40</v>
      </c>
      <c r="E63" s="0" t="s">
        <v>375</v>
      </c>
    </row>
    <row r="64" customFormat="false" ht="15" hidden="false" customHeight="false" outlineLevel="0" collapsed="false">
      <c r="A64" s="61" t="str">
        <f aca="false">'Ovale kokers'!F56</f>
        <v>80x160</v>
      </c>
      <c r="B64" s="61" t="n">
        <f aca="false">'Ovale kokers'!E56</f>
        <v>190</v>
      </c>
      <c r="C64" s="60" t="str">
        <f aca="false">'Ovale kokers'!G56</f>
        <v>K+G</v>
      </c>
      <c r="D64" s="36" t="n">
        <f aca="false">'Ovale kokers'!J56</f>
        <v>57</v>
      </c>
      <c r="E64" s="0" t="s">
        <v>375</v>
      </c>
    </row>
    <row r="65" customFormat="false" ht="15" hidden="false" customHeight="false" outlineLevel="0" collapsed="false">
      <c r="A65" s="61" t="str">
        <f aca="false">'Ovale kokers'!F57</f>
        <v>115x208</v>
      </c>
      <c r="B65" s="61" t="n">
        <f aca="false">'Ovale kokers'!E57</f>
        <v>150</v>
      </c>
      <c r="C65" s="60" t="str">
        <f aca="false">'Ovale kokers'!G57</f>
        <v>K+G</v>
      </c>
      <c r="D65" s="36" t="n">
        <f aca="false">'Ovale kokers'!J57</f>
        <v>6</v>
      </c>
      <c r="E65" s="0" t="s">
        <v>375</v>
      </c>
    </row>
    <row r="66" customFormat="false" ht="15" hidden="false" customHeight="false" outlineLevel="0" collapsed="false">
      <c r="A66" s="61" t="str">
        <f aca="false">'Ovale kokers'!F58</f>
        <v>115x205</v>
      </c>
      <c r="B66" s="61" t="n">
        <f aca="false">'Ovale kokers'!E58</f>
        <v>180</v>
      </c>
      <c r="C66" s="60" t="str">
        <f aca="false">'Ovale kokers'!G58</f>
        <v>K+Z</v>
      </c>
      <c r="D66" s="36" t="n">
        <f aca="false">'Ovale kokers'!J58</f>
        <v>9</v>
      </c>
      <c r="E66" s="0" t="s">
        <v>374</v>
      </c>
    </row>
    <row r="67" customFormat="false" ht="15" hidden="false" customHeight="false" outlineLevel="0" collapsed="false">
      <c r="A67" s="61" t="str">
        <f aca="false">'Ovale kokers'!F59</f>
        <v>115x205</v>
      </c>
      <c r="B67" s="61" t="n">
        <f aca="false">'Ovale kokers'!E59</f>
        <v>180</v>
      </c>
      <c r="C67" s="60" t="str">
        <f aca="false">'Ovale kokers'!G59</f>
        <v>K+Z</v>
      </c>
      <c r="D67" s="36" t="n">
        <f aca="false">'Ovale kokers'!J59</f>
        <v>42</v>
      </c>
      <c r="E67" s="0" t="s">
        <v>374</v>
      </c>
    </row>
    <row r="68" customFormat="false" ht="15" hidden="false" customHeight="false" outlineLevel="0" collapsed="false">
      <c r="A68" s="61" t="str">
        <f aca="false">'Ovale kokers'!F60</f>
        <v>115x205</v>
      </c>
      <c r="B68" s="61" t="n">
        <f aca="false">'Ovale kokers'!E60</f>
        <v>180</v>
      </c>
      <c r="C68" s="60" t="str">
        <f aca="false">'Ovale kokers'!G60</f>
        <v>K+Z</v>
      </c>
      <c r="D68" s="36" t="n">
        <f aca="false">'Ovale kokers'!J60</f>
        <v>294</v>
      </c>
      <c r="E68" s="0" t="s">
        <v>374</v>
      </c>
    </row>
    <row r="69" customFormat="false" ht="15" hidden="false" customHeight="false" outlineLevel="0" collapsed="false">
      <c r="A69" s="61" t="str">
        <f aca="false">'Ovale kokers'!F61</f>
        <v>115x205</v>
      </c>
      <c r="B69" s="61" t="n">
        <f aca="false">'Ovale kokers'!E61</f>
        <v>200</v>
      </c>
      <c r="C69" s="60" t="str">
        <f aca="false">'Ovale kokers'!G61</f>
        <v>K+G</v>
      </c>
      <c r="D69" s="36" t="n">
        <f aca="false">'Ovale kokers'!J61</f>
        <v>456</v>
      </c>
      <c r="E69" s="0" t="s">
        <v>375</v>
      </c>
    </row>
    <row r="70" customFormat="false" ht="15" hidden="false" customHeight="false" outlineLevel="0" collapsed="false">
      <c r="A70" s="61" t="str">
        <f aca="false">'Ovale kokers'!F62</f>
        <v>115x205</v>
      </c>
      <c r="B70" s="61" t="n">
        <f aca="false">'Ovale kokers'!E62</f>
        <v>300</v>
      </c>
      <c r="C70" s="60" t="str">
        <f aca="false">'Ovale kokers'!G62</f>
        <v>K+G</v>
      </c>
      <c r="D70" s="36" t="n">
        <f aca="false">'Ovale kokers'!J62</f>
        <v>7</v>
      </c>
      <c r="E70" s="0" t="s">
        <v>375</v>
      </c>
    </row>
    <row r="71" customFormat="false" ht="15" hidden="false" customHeight="false" outlineLevel="0" collapsed="false">
      <c r="A71" s="61" t="str">
        <f aca="false">'Ovale kokers'!F63</f>
        <v>115x206</v>
      </c>
      <c r="B71" s="61" t="n">
        <f aca="false">'Ovale kokers'!E63</f>
        <v>300</v>
      </c>
      <c r="C71" s="60" t="str">
        <f aca="false">'Ovale kokers'!G63</f>
        <v>K+G</v>
      </c>
      <c r="D71" s="36" t="n">
        <f aca="false">'Ovale kokers'!J63</f>
        <v>11</v>
      </c>
      <c r="E71" s="0" t="s">
        <v>375</v>
      </c>
    </row>
    <row r="72" customFormat="false" ht="15" hidden="false" customHeight="false" outlineLevel="0" collapsed="false">
      <c r="A72" s="61" t="str">
        <f aca="false">'Ovale kokers'!F64</f>
        <v>115x207</v>
      </c>
      <c r="B72" s="61" t="n">
        <f aca="false">'Ovale kokers'!E64</f>
        <v>400</v>
      </c>
      <c r="C72" s="60" t="str">
        <f aca="false">'Ovale kokers'!G64</f>
        <v>K+G</v>
      </c>
      <c r="D72" s="36" t="n">
        <f aca="false">'Ovale kokers'!J64</f>
        <v>18</v>
      </c>
      <c r="E72" s="0" t="s">
        <v>375</v>
      </c>
    </row>
    <row r="73" customFormat="false" ht="15" hidden="false" customHeight="false" outlineLevel="0" collapsed="false">
      <c r="A73" s="61"/>
      <c r="B73" s="61"/>
      <c r="C73" s="60"/>
    </row>
    <row r="74" customFormat="false" ht="15" hidden="false" customHeight="false" outlineLevel="0" collapsed="false">
      <c r="A74" s="61"/>
      <c r="B74" s="61"/>
      <c r="C74" s="60"/>
    </row>
    <row r="75" customFormat="false" ht="15" hidden="false" customHeight="false" outlineLevel="0" collapsed="false">
      <c r="A75" s="61"/>
      <c r="B75" s="61"/>
      <c r="C75" s="60"/>
    </row>
    <row r="76" customFormat="false" ht="15" hidden="false" customHeight="false" outlineLevel="0" collapsed="false">
      <c r="A76" s="61"/>
      <c r="B76" s="61"/>
      <c r="C76" s="60"/>
    </row>
    <row r="77" customFormat="false" ht="15" hidden="false" customHeight="false" outlineLevel="0" collapsed="false">
      <c r="B77" s="61"/>
      <c r="C77" s="60"/>
      <c r="D77" s="59"/>
      <c r="E77" s="7"/>
    </row>
    <row r="78" customFormat="false" ht="15" hidden="false" customHeight="false" outlineLevel="0" collapsed="false">
      <c r="B78" s="61"/>
      <c r="C78" s="60"/>
      <c r="D78" s="59"/>
      <c r="E78" s="7"/>
    </row>
    <row r="79" customFormat="false" ht="15" hidden="false" customHeight="false" outlineLevel="0" collapsed="false">
      <c r="B79" s="61"/>
      <c r="C79" s="60"/>
      <c r="D79" s="59"/>
      <c r="E79" s="7"/>
    </row>
    <row r="80" customFormat="false" ht="15" hidden="false" customHeight="false" outlineLevel="0" collapsed="false">
      <c r="B80" s="61"/>
      <c r="C80" s="60"/>
      <c r="D80" s="59"/>
      <c r="E80" s="7"/>
    </row>
    <row r="81" customFormat="false" ht="15" hidden="false" customHeight="false" outlineLevel="0" collapsed="false">
      <c r="B81" s="61"/>
      <c r="C81" s="60"/>
      <c r="D81" s="59"/>
      <c r="E81" s="7"/>
    </row>
    <row r="82" customFormat="false" ht="15" hidden="false" customHeight="false" outlineLevel="0" collapsed="false">
      <c r="B82" s="61"/>
      <c r="C82" s="60"/>
      <c r="D82" s="59"/>
      <c r="E82" s="7"/>
    </row>
    <row r="83" customFormat="false" ht="15" hidden="false" customHeight="false" outlineLevel="0" collapsed="false">
      <c r="B83" s="61"/>
      <c r="C83" s="60"/>
      <c r="D83" s="59"/>
      <c r="E83" s="7"/>
    </row>
    <row r="84" customFormat="false" ht="15" hidden="false" customHeight="false" outlineLevel="0" collapsed="false">
      <c r="B84" s="61"/>
      <c r="C84" s="60"/>
      <c r="D84" s="59"/>
      <c r="E84" s="7"/>
    </row>
    <row r="85" customFormat="false" ht="15" hidden="false" customHeight="false" outlineLevel="0" collapsed="false">
      <c r="B85" s="61"/>
      <c r="C85" s="60"/>
      <c r="D85" s="59"/>
      <c r="E85" s="7"/>
    </row>
    <row r="86" customFormat="false" ht="15" hidden="false" customHeight="false" outlineLevel="0" collapsed="false">
      <c r="B86" s="61"/>
      <c r="C86" s="60"/>
      <c r="D86" s="59"/>
      <c r="E86" s="7"/>
    </row>
    <row r="87" customFormat="false" ht="15" hidden="false" customHeight="false" outlineLevel="0" collapsed="false">
      <c r="B87" s="61"/>
      <c r="C87" s="60"/>
      <c r="D87" s="59"/>
      <c r="E87" s="7"/>
    </row>
    <row r="88" customFormat="false" ht="15" hidden="false" customHeight="false" outlineLevel="0" collapsed="false">
      <c r="B88" s="61"/>
      <c r="C88" s="60"/>
      <c r="D88" s="59"/>
      <c r="E88" s="7"/>
    </row>
    <row r="89" customFormat="false" ht="15" hidden="false" customHeight="false" outlineLevel="0" collapsed="false">
      <c r="B89" s="61"/>
      <c r="C89" s="60"/>
      <c r="D89" s="59"/>
      <c r="E89" s="7"/>
    </row>
    <row r="90" customFormat="false" ht="15" hidden="false" customHeight="false" outlineLevel="0" collapsed="false">
      <c r="B90" s="61"/>
      <c r="C90" s="60"/>
      <c r="D90" s="59"/>
      <c r="E90" s="7"/>
    </row>
    <row r="91" customFormat="false" ht="15" hidden="false" customHeight="false" outlineLevel="0" collapsed="false">
      <c r="B91" s="61"/>
      <c r="C91" s="60"/>
      <c r="D91" s="59"/>
      <c r="E91" s="7"/>
    </row>
    <row r="92" customFormat="false" ht="15" hidden="false" customHeight="false" outlineLevel="0" collapsed="false">
      <c r="B92" s="61"/>
      <c r="C92" s="60"/>
      <c r="D92" s="59"/>
      <c r="E92" s="7"/>
    </row>
    <row r="93" customFormat="false" ht="15" hidden="false" customHeight="false" outlineLevel="0" collapsed="false">
      <c r="B93" s="61"/>
      <c r="C93" s="60"/>
      <c r="D93" s="59"/>
      <c r="E93" s="7"/>
    </row>
    <row r="94" customFormat="false" ht="15" hidden="false" customHeight="false" outlineLevel="0" collapsed="false">
      <c r="B94" s="61"/>
      <c r="C94" s="60"/>
      <c r="D94" s="59"/>
      <c r="E94" s="7"/>
    </row>
    <row r="95" customFormat="false" ht="15" hidden="false" customHeight="false" outlineLevel="0" collapsed="false">
      <c r="B95" s="61"/>
      <c r="C95" s="60"/>
      <c r="D95" s="59"/>
      <c r="E95" s="7"/>
    </row>
    <row r="96" customFormat="false" ht="15" hidden="false" customHeight="false" outlineLevel="0" collapsed="false">
      <c r="B96" s="61"/>
      <c r="C96" s="60"/>
      <c r="D96" s="59"/>
      <c r="E96" s="7"/>
    </row>
    <row r="97" customFormat="false" ht="15" hidden="false" customHeight="false" outlineLevel="0" collapsed="false">
      <c r="B97" s="61"/>
      <c r="C97" s="60"/>
      <c r="D97" s="59"/>
      <c r="E97" s="7"/>
    </row>
    <row r="98" customFormat="false" ht="15" hidden="false" customHeight="false" outlineLevel="0" collapsed="false">
      <c r="B98" s="61"/>
      <c r="C98" s="60"/>
      <c r="D98" s="59"/>
      <c r="E98" s="7"/>
    </row>
    <row r="99" customFormat="false" ht="15" hidden="false" customHeight="false" outlineLevel="0" collapsed="false">
      <c r="B99" s="61"/>
      <c r="C99" s="60"/>
      <c r="D99" s="59"/>
      <c r="E99" s="7"/>
    </row>
    <row r="100" customFormat="false" ht="15" hidden="false" customHeight="false" outlineLevel="0" collapsed="false">
      <c r="B100" s="61"/>
      <c r="C100" s="60"/>
      <c r="D100" s="59"/>
      <c r="E100" s="7"/>
    </row>
    <row r="101" customFormat="false" ht="15" hidden="false" customHeight="false" outlineLevel="0" collapsed="false">
      <c r="B101" s="61"/>
      <c r="C101" s="60"/>
      <c r="D101" s="59"/>
      <c r="E101" s="7"/>
    </row>
    <row r="102" customFormat="false" ht="15" hidden="false" customHeight="false" outlineLevel="0" collapsed="false">
      <c r="B102" s="61"/>
      <c r="C102" s="60"/>
      <c r="D102" s="59"/>
      <c r="E102" s="7"/>
    </row>
    <row r="103" customFormat="false" ht="15" hidden="false" customHeight="false" outlineLevel="0" collapsed="false">
      <c r="B103" s="61"/>
      <c r="C103" s="60"/>
      <c r="D103" s="59"/>
      <c r="E103" s="7"/>
    </row>
    <row r="104" customFormat="false" ht="15" hidden="false" customHeight="false" outlineLevel="0" collapsed="false">
      <c r="B104" s="61"/>
      <c r="C104" s="60"/>
      <c r="D104" s="59"/>
      <c r="E104" s="7"/>
    </row>
    <row r="105" customFormat="false" ht="15" hidden="false" customHeight="false" outlineLevel="0" collapsed="false">
      <c r="B105" s="61"/>
      <c r="C105" s="60"/>
      <c r="D105" s="59"/>
      <c r="E105" s="7"/>
    </row>
    <row r="106" customFormat="false" ht="15" hidden="false" customHeight="false" outlineLevel="0" collapsed="false">
      <c r="B106" s="61"/>
      <c r="C106" s="60"/>
      <c r="D106" s="59"/>
      <c r="E106" s="7"/>
    </row>
    <row r="107" customFormat="false" ht="15" hidden="false" customHeight="false" outlineLevel="0" collapsed="false">
      <c r="B107" s="61"/>
      <c r="C107" s="60"/>
      <c r="D107" s="59"/>
      <c r="E107" s="7"/>
    </row>
    <row r="108" customFormat="false" ht="15" hidden="false" customHeight="false" outlineLevel="0" collapsed="false">
      <c r="B108" s="61"/>
      <c r="C108" s="60"/>
      <c r="D108" s="59"/>
      <c r="E108" s="7"/>
    </row>
    <row r="109" customFormat="false" ht="15" hidden="false" customHeight="false" outlineLevel="0" collapsed="false">
      <c r="B109" s="61"/>
      <c r="C109" s="60"/>
      <c r="D109" s="59"/>
      <c r="E109" s="7"/>
    </row>
    <row r="110" customFormat="false" ht="15" hidden="false" customHeight="false" outlineLevel="0" collapsed="false">
      <c r="B110" s="61"/>
      <c r="C110" s="60"/>
      <c r="D110" s="59"/>
      <c r="E110" s="7"/>
    </row>
    <row r="111" customFormat="false" ht="15" hidden="false" customHeight="false" outlineLevel="0" collapsed="false">
      <c r="B111" s="61"/>
      <c r="C111" s="60"/>
      <c r="D111" s="59"/>
      <c r="E111" s="7"/>
    </row>
    <row r="112" customFormat="false" ht="15" hidden="false" customHeight="false" outlineLevel="0" collapsed="false">
      <c r="B112" s="61"/>
      <c r="C112" s="60"/>
      <c r="D112" s="59"/>
      <c r="E112" s="7"/>
    </row>
    <row r="113" customFormat="false" ht="15" hidden="false" customHeight="false" outlineLevel="0" collapsed="false">
      <c r="B113" s="61"/>
      <c r="C113" s="60"/>
      <c r="D113" s="59"/>
      <c r="E113" s="7"/>
    </row>
    <row r="114" customFormat="false" ht="15" hidden="false" customHeight="false" outlineLevel="0" collapsed="false">
      <c r="B114" s="61"/>
      <c r="C114" s="60"/>
      <c r="D114" s="59"/>
      <c r="E114" s="7"/>
    </row>
    <row r="115" customFormat="false" ht="15" hidden="false" customHeight="false" outlineLevel="0" collapsed="false">
      <c r="B115" s="61"/>
      <c r="C115" s="60"/>
      <c r="D115" s="59"/>
      <c r="E115" s="7"/>
    </row>
    <row r="116" customFormat="false" ht="15" hidden="false" customHeight="false" outlineLevel="0" collapsed="false">
      <c r="B116" s="61"/>
      <c r="C116" s="60"/>
      <c r="D116" s="59"/>
      <c r="E116" s="7"/>
    </row>
    <row r="117" customFormat="false" ht="15" hidden="false" customHeight="false" outlineLevel="0" collapsed="false">
      <c r="B117" s="61"/>
      <c r="C117" s="60"/>
      <c r="D117" s="59"/>
      <c r="E117" s="7"/>
    </row>
    <row r="118" customFormat="false" ht="15" hidden="false" customHeight="false" outlineLevel="0" collapsed="false">
      <c r="B118" s="61"/>
      <c r="C118" s="60"/>
      <c r="D118" s="59"/>
      <c r="E118" s="7"/>
    </row>
    <row r="119" customFormat="false" ht="15" hidden="false" customHeight="false" outlineLevel="0" collapsed="false">
      <c r="B119" s="61"/>
      <c r="C119" s="60"/>
      <c r="D119" s="59"/>
      <c r="E119" s="7"/>
    </row>
    <row r="120" customFormat="false" ht="15" hidden="false" customHeight="false" outlineLevel="0" collapsed="false">
      <c r="B120" s="61"/>
      <c r="C120" s="60"/>
      <c r="D120" s="59"/>
      <c r="E120" s="7"/>
    </row>
    <row r="121" customFormat="false" ht="15" hidden="false" customHeight="false" outlineLevel="0" collapsed="false">
      <c r="B121" s="61"/>
      <c r="C121" s="60"/>
      <c r="D121" s="59"/>
      <c r="E121" s="7"/>
    </row>
    <row r="122" customFormat="false" ht="15" hidden="false" customHeight="false" outlineLevel="0" collapsed="false">
      <c r="B122" s="61"/>
      <c r="C122" s="60"/>
      <c r="D122" s="59"/>
      <c r="E122" s="7"/>
    </row>
    <row r="123" customFormat="false" ht="15" hidden="false" customHeight="false" outlineLevel="0" collapsed="false">
      <c r="B123" s="61"/>
      <c r="C123" s="60"/>
      <c r="D123" s="59"/>
      <c r="E123" s="7"/>
    </row>
    <row r="124" customFormat="false" ht="15" hidden="false" customHeight="false" outlineLevel="0" collapsed="false">
      <c r="B124" s="61"/>
      <c r="C124" s="60"/>
      <c r="D124" s="59"/>
      <c r="E124" s="7"/>
    </row>
    <row r="125" customFormat="false" ht="15" hidden="false" customHeight="false" outlineLevel="0" collapsed="false">
      <c r="B125" s="61"/>
      <c r="C125" s="60"/>
      <c r="D125" s="59"/>
      <c r="E125" s="7"/>
    </row>
    <row r="126" customFormat="false" ht="15" hidden="false" customHeight="false" outlineLevel="0" collapsed="false">
      <c r="B126" s="61"/>
      <c r="C126" s="60"/>
      <c r="D126" s="59"/>
      <c r="E126" s="7"/>
    </row>
    <row r="127" customFormat="false" ht="15" hidden="false" customHeight="false" outlineLevel="0" collapsed="false">
      <c r="B127" s="61"/>
      <c r="C127" s="60"/>
      <c r="D127" s="59"/>
      <c r="E127" s="7"/>
    </row>
    <row r="128" customFormat="false" ht="15" hidden="false" customHeight="false" outlineLevel="0" collapsed="false">
      <c r="B128" s="61"/>
      <c r="C128" s="60"/>
      <c r="D128" s="59"/>
      <c r="E128" s="7"/>
    </row>
    <row r="129" customFormat="false" ht="15" hidden="false" customHeight="false" outlineLevel="0" collapsed="false">
      <c r="B129" s="61"/>
      <c r="C129" s="60"/>
      <c r="D129" s="59"/>
      <c r="E129" s="7"/>
    </row>
    <row r="130" customFormat="false" ht="15" hidden="false" customHeight="false" outlineLevel="0" collapsed="false">
      <c r="B130" s="61"/>
      <c r="C130" s="60"/>
      <c r="D130" s="59"/>
      <c r="E130" s="7"/>
    </row>
    <row r="131" customFormat="false" ht="15" hidden="false" customHeight="false" outlineLevel="0" collapsed="false">
      <c r="B131" s="61"/>
      <c r="C131" s="60"/>
      <c r="D131" s="59"/>
      <c r="E131" s="7"/>
    </row>
    <row r="132" customFormat="false" ht="15" hidden="false" customHeight="false" outlineLevel="0" collapsed="false">
      <c r="B132" s="61"/>
      <c r="C132" s="60"/>
      <c r="D132" s="59"/>
      <c r="E132" s="7"/>
    </row>
    <row r="133" customFormat="false" ht="15" hidden="false" customHeight="false" outlineLevel="0" collapsed="false">
      <c r="B133" s="61"/>
      <c r="C133" s="60"/>
      <c r="D133" s="59"/>
      <c r="E133" s="7"/>
    </row>
    <row r="134" customFormat="false" ht="15" hidden="false" customHeight="false" outlineLevel="0" collapsed="false">
      <c r="B134" s="61"/>
      <c r="C134" s="60"/>
      <c r="D134" s="59"/>
      <c r="E134" s="7"/>
    </row>
    <row r="135" customFormat="false" ht="15" hidden="false" customHeight="false" outlineLevel="0" collapsed="false">
      <c r="B135" s="61"/>
      <c r="C135" s="60"/>
      <c r="D135" s="59"/>
      <c r="E135" s="7"/>
    </row>
    <row r="136" customFormat="false" ht="15" hidden="false" customHeight="false" outlineLevel="0" collapsed="false">
      <c r="B136" s="61"/>
      <c r="C136" s="60"/>
      <c r="D136" s="59"/>
      <c r="E136" s="7"/>
    </row>
    <row r="137" customFormat="false" ht="15" hidden="false" customHeight="false" outlineLevel="0" collapsed="false">
      <c r="B137" s="61"/>
      <c r="C137" s="60"/>
      <c r="D137" s="59"/>
      <c r="E137" s="7"/>
    </row>
    <row r="138" customFormat="false" ht="15" hidden="false" customHeight="false" outlineLevel="0" collapsed="false">
      <c r="B138" s="61"/>
      <c r="C138" s="60"/>
      <c r="D138" s="59"/>
      <c r="E138" s="7"/>
    </row>
    <row r="139" customFormat="false" ht="15" hidden="false" customHeight="false" outlineLevel="0" collapsed="false">
      <c r="B139" s="61"/>
      <c r="C139" s="60"/>
      <c r="D139" s="59"/>
      <c r="E139" s="7"/>
    </row>
    <row r="140" customFormat="false" ht="15" hidden="false" customHeight="false" outlineLevel="0" collapsed="false">
      <c r="B140" s="61"/>
      <c r="C140" s="60"/>
      <c r="D140" s="59"/>
      <c r="E140" s="7"/>
    </row>
    <row r="141" customFormat="false" ht="15" hidden="false" customHeight="false" outlineLevel="0" collapsed="false">
      <c r="B141" s="61"/>
      <c r="C141" s="60"/>
      <c r="D141" s="59"/>
      <c r="E141" s="7"/>
    </row>
    <row r="142" customFormat="false" ht="15" hidden="false" customHeight="false" outlineLevel="0" collapsed="false">
      <c r="B142" s="61"/>
      <c r="C142" s="60"/>
      <c r="D142" s="59"/>
      <c r="E142" s="7"/>
    </row>
    <row r="143" customFormat="false" ht="15" hidden="false" customHeight="false" outlineLevel="0" collapsed="false">
      <c r="B143" s="61"/>
      <c r="C143" s="60"/>
      <c r="D143" s="59"/>
      <c r="E143" s="7"/>
    </row>
    <row r="144" customFormat="false" ht="15" hidden="false" customHeight="false" outlineLevel="0" collapsed="false">
      <c r="B144" s="61"/>
      <c r="C144" s="60"/>
      <c r="D144" s="59"/>
      <c r="E144" s="7"/>
    </row>
    <row r="145" customFormat="false" ht="15" hidden="false" customHeight="false" outlineLevel="0" collapsed="false">
      <c r="B145" s="61"/>
      <c r="C145" s="60"/>
      <c r="D145" s="59"/>
      <c r="E145" s="7"/>
    </row>
    <row r="146" customFormat="false" ht="15" hidden="false" customHeight="false" outlineLevel="0" collapsed="false">
      <c r="B146" s="61"/>
      <c r="C146" s="60"/>
      <c r="D146" s="59"/>
      <c r="E146" s="7"/>
    </row>
    <row r="147" customFormat="false" ht="15" hidden="false" customHeight="false" outlineLevel="0" collapsed="false">
      <c r="B147" s="61"/>
      <c r="C147" s="60"/>
      <c r="D147" s="59"/>
      <c r="E147" s="7"/>
    </row>
    <row r="148" customFormat="false" ht="15" hidden="false" customHeight="false" outlineLevel="0" collapsed="false">
      <c r="B148" s="61"/>
      <c r="C148" s="60"/>
      <c r="D148" s="59"/>
      <c r="E148" s="7"/>
    </row>
    <row r="149" customFormat="false" ht="15" hidden="false" customHeight="false" outlineLevel="0" collapsed="false">
      <c r="B149" s="61"/>
      <c r="C149" s="60"/>
      <c r="D149" s="59"/>
      <c r="E149" s="7"/>
    </row>
    <row r="150" customFormat="false" ht="15" hidden="false" customHeight="false" outlineLevel="0" collapsed="false">
      <c r="B150" s="61"/>
      <c r="C150" s="60"/>
      <c r="D150" s="59"/>
      <c r="E150" s="7"/>
    </row>
    <row r="151" customFormat="false" ht="15" hidden="false" customHeight="false" outlineLevel="0" collapsed="false">
      <c r="B151" s="61"/>
      <c r="C151" s="60"/>
      <c r="D151" s="59"/>
      <c r="E151" s="7"/>
    </row>
    <row r="152" customFormat="false" ht="15" hidden="false" customHeight="false" outlineLevel="0" collapsed="false">
      <c r="B152" s="61"/>
      <c r="C152" s="60"/>
      <c r="D152" s="59"/>
      <c r="E152" s="7"/>
    </row>
    <row r="153" customFormat="false" ht="15" hidden="false" customHeight="false" outlineLevel="0" collapsed="false">
      <c r="B153" s="61"/>
      <c r="C153" s="60"/>
      <c r="D153" s="59"/>
      <c r="E153" s="7"/>
    </row>
    <row r="154" customFormat="false" ht="15" hidden="false" customHeight="false" outlineLevel="0" collapsed="false">
      <c r="B154" s="61"/>
      <c r="C154" s="60"/>
      <c r="D154" s="59"/>
      <c r="E154" s="7"/>
    </row>
    <row r="155" customFormat="false" ht="15" hidden="false" customHeight="false" outlineLevel="0" collapsed="false">
      <c r="B155" s="61"/>
      <c r="C155" s="60"/>
      <c r="D155" s="59"/>
      <c r="E155" s="7"/>
    </row>
    <row r="156" customFormat="false" ht="15" hidden="false" customHeight="false" outlineLevel="0" collapsed="false">
      <c r="B156" s="61"/>
      <c r="C156" s="60"/>
      <c r="D156" s="59"/>
      <c r="E156" s="7"/>
    </row>
    <row r="157" customFormat="false" ht="15" hidden="false" customHeight="false" outlineLevel="0" collapsed="false">
      <c r="B157" s="61"/>
      <c r="C157" s="60"/>
      <c r="D157" s="59"/>
      <c r="E157" s="7"/>
    </row>
    <row r="158" customFormat="false" ht="15" hidden="false" customHeight="false" outlineLevel="0" collapsed="false">
      <c r="B158" s="61"/>
      <c r="C158" s="60"/>
      <c r="D158" s="59"/>
      <c r="E158" s="7"/>
    </row>
    <row r="159" customFormat="false" ht="15" hidden="false" customHeight="false" outlineLevel="0" collapsed="false">
      <c r="B159" s="61"/>
      <c r="C159" s="60"/>
      <c r="D159" s="59"/>
      <c r="E159" s="7"/>
    </row>
    <row r="160" customFormat="false" ht="15" hidden="false" customHeight="false" outlineLevel="0" collapsed="false">
      <c r="B160" s="61"/>
      <c r="C160" s="60"/>
      <c r="D160" s="59"/>
      <c r="E160" s="7"/>
    </row>
    <row r="161" customFormat="false" ht="15" hidden="false" customHeight="false" outlineLevel="0" collapsed="false">
      <c r="B161" s="61"/>
      <c r="C161" s="60"/>
      <c r="D161" s="59"/>
      <c r="E161" s="7"/>
    </row>
    <row r="162" customFormat="false" ht="15" hidden="false" customHeight="false" outlineLevel="0" collapsed="false">
      <c r="B162" s="61"/>
      <c r="C162" s="60"/>
      <c r="D162" s="59"/>
      <c r="E162" s="7"/>
    </row>
    <row r="163" customFormat="false" ht="15" hidden="false" customHeight="false" outlineLevel="0" collapsed="false">
      <c r="B163" s="61"/>
      <c r="C163" s="60"/>
      <c r="D163" s="59"/>
      <c r="E163" s="7"/>
    </row>
    <row r="164" customFormat="false" ht="15" hidden="false" customHeight="false" outlineLevel="0" collapsed="false">
      <c r="B164" s="61"/>
      <c r="C164" s="60"/>
      <c r="D164" s="59"/>
      <c r="E164" s="7"/>
    </row>
    <row r="165" customFormat="false" ht="15" hidden="false" customHeight="false" outlineLevel="0" collapsed="false">
      <c r="B165" s="61"/>
      <c r="C165" s="60"/>
      <c r="D165" s="59"/>
      <c r="E165" s="7"/>
    </row>
    <row r="166" customFormat="false" ht="15" hidden="false" customHeight="false" outlineLevel="0" collapsed="false">
      <c r="B166" s="61"/>
      <c r="C166" s="60"/>
      <c r="D166" s="59"/>
      <c r="E166" s="7"/>
    </row>
    <row r="167" customFormat="false" ht="15" hidden="false" customHeight="false" outlineLevel="0" collapsed="false">
      <c r="B167" s="61"/>
      <c r="C167" s="60"/>
      <c r="D167" s="59"/>
      <c r="E167" s="7"/>
    </row>
    <row r="168" customFormat="false" ht="15" hidden="false" customHeight="false" outlineLevel="0" collapsed="false">
      <c r="B168" s="61"/>
      <c r="C168" s="60"/>
      <c r="D168" s="59"/>
      <c r="E168" s="7"/>
    </row>
    <row r="169" customFormat="false" ht="15" hidden="false" customHeight="false" outlineLevel="0" collapsed="false">
      <c r="B169" s="61"/>
      <c r="C169" s="60"/>
      <c r="D169" s="59"/>
      <c r="E169" s="7"/>
    </row>
    <row r="170" customFormat="false" ht="15" hidden="false" customHeight="false" outlineLevel="0" collapsed="false">
      <c r="B170" s="61"/>
      <c r="C170" s="60"/>
      <c r="D170" s="59"/>
      <c r="E170" s="7"/>
    </row>
    <row r="171" customFormat="false" ht="15" hidden="false" customHeight="false" outlineLevel="0" collapsed="false">
      <c r="B171" s="61"/>
      <c r="C171" s="60"/>
      <c r="D171" s="59"/>
      <c r="E171" s="7"/>
    </row>
    <row r="172" customFormat="false" ht="15" hidden="false" customHeight="false" outlineLevel="0" collapsed="false">
      <c r="B172" s="61"/>
      <c r="C172" s="60"/>
      <c r="D172" s="59"/>
      <c r="E172" s="7"/>
    </row>
    <row r="173" customFormat="false" ht="15" hidden="false" customHeight="false" outlineLevel="0" collapsed="false">
      <c r="B173" s="61"/>
      <c r="C173" s="60"/>
      <c r="D173" s="59"/>
      <c r="E173" s="7"/>
    </row>
    <row r="174" customFormat="false" ht="15" hidden="false" customHeight="false" outlineLevel="0" collapsed="false">
      <c r="B174" s="61"/>
      <c r="C174" s="60"/>
      <c r="D174" s="59"/>
      <c r="E174" s="7"/>
    </row>
    <row r="175" customFormat="false" ht="15" hidden="false" customHeight="false" outlineLevel="0" collapsed="false">
      <c r="B175" s="61"/>
      <c r="C175" s="60"/>
      <c r="D175" s="59"/>
      <c r="E175" s="7"/>
    </row>
    <row r="176" customFormat="false" ht="15" hidden="false" customHeight="false" outlineLevel="0" collapsed="false">
      <c r="B176" s="61"/>
      <c r="C176" s="60"/>
      <c r="D176" s="59"/>
      <c r="E176" s="7"/>
    </row>
    <row r="177" customFormat="false" ht="15" hidden="false" customHeight="false" outlineLevel="0" collapsed="false">
      <c r="B177" s="61"/>
      <c r="C177" s="60"/>
      <c r="D177" s="59"/>
      <c r="E177" s="7"/>
    </row>
    <row r="178" customFormat="false" ht="15" hidden="false" customHeight="false" outlineLevel="0" collapsed="false">
      <c r="B178" s="61"/>
      <c r="C178" s="60"/>
      <c r="D178" s="59"/>
      <c r="E178" s="7"/>
    </row>
    <row r="179" customFormat="false" ht="15" hidden="false" customHeight="false" outlineLevel="0" collapsed="false">
      <c r="B179" s="61"/>
      <c r="C179" s="60"/>
      <c r="D179" s="59"/>
      <c r="E179" s="7"/>
    </row>
    <row r="180" customFormat="false" ht="15" hidden="false" customHeight="false" outlineLevel="0" collapsed="false">
      <c r="B180" s="61"/>
      <c r="C180" s="60"/>
      <c r="D180" s="59"/>
      <c r="E180" s="7"/>
    </row>
    <row r="181" customFormat="false" ht="15" hidden="false" customHeight="false" outlineLevel="0" collapsed="false">
      <c r="B181" s="61"/>
      <c r="C181" s="60"/>
      <c r="D181" s="59"/>
      <c r="E181" s="7"/>
    </row>
    <row r="182" customFormat="false" ht="15" hidden="false" customHeight="false" outlineLevel="0" collapsed="false">
      <c r="B182" s="61"/>
      <c r="C182" s="60"/>
      <c r="D182" s="59"/>
      <c r="E182" s="7"/>
    </row>
    <row r="183" customFormat="false" ht="15" hidden="false" customHeight="false" outlineLevel="0" collapsed="false">
      <c r="B183" s="61"/>
      <c r="C183" s="60"/>
      <c r="D183" s="59"/>
      <c r="E183" s="7"/>
    </row>
    <row r="184" customFormat="false" ht="15" hidden="false" customHeight="false" outlineLevel="0" collapsed="false">
      <c r="B184" s="61"/>
      <c r="C184" s="60"/>
      <c r="D184" s="59"/>
      <c r="E184" s="7"/>
    </row>
    <row r="185" customFormat="false" ht="15" hidden="false" customHeight="false" outlineLevel="0" collapsed="false">
      <c r="B185" s="61"/>
      <c r="C185" s="60"/>
      <c r="D185" s="59"/>
      <c r="E185" s="7"/>
    </row>
    <row r="186" customFormat="false" ht="15" hidden="false" customHeight="false" outlineLevel="0" collapsed="false">
      <c r="B186" s="61"/>
      <c r="C186" s="60"/>
      <c r="D186" s="59"/>
      <c r="E186" s="7"/>
    </row>
    <row r="187" customFormat="false" ht="15" hidden="false" customHeight="false" outlineLevel="0" collapsed="false">
      <c r="B187" s="61"/>
      <c r="C187" s="60"/>
      <c r="D187" s="59"/>
      <c r="E187" s="7"/>
    </row>
    <row r="188" customFormat="false" ht="15" hidden="false" customHeight="false" outlineLevel="0" collapsed="false">
      <c r="B188" s="61"/>
      <c r="C188" s="60"/>
      <c r="D188" s="59"/>
      <c r="E188" s="7"/>
    </row>
    <row r="189" customFormat="false" ht="15" hidden="false" customHeight="false" outlineLevel="0" collapsed="false">
      <c r="B189" s="61"/>
      <c r="C189" s="60"/>
      <c r="D189" s="59"/>
      <c r="E189" s="7"/>
    </row>
    <row r="190" customFormat="false" ht="15" hidden="false" customHeight="false" outlineLevel="0" collapsed="false">
      <c r="B190" s="61"/>
      <c r="C190" s="60"/>
      <c r="D190" s="59"/>
      <c r="E190" s="7"/>
    </row>
    <row r="191" customFormat="false" ht="15" hidden="false" customHeight="false" outlineLevel="0" collapsed="false">
      <c r="B191" s="61"/>
      <c r="C191" s="60"/>
      <c r="D191" s="59"/>
      <c r="E191" s="7"/>
    </row>
    <row r="192" customFormat="false" ht="15" hidden="false" customHeight="false" outlineLevel="0" collapsed="false">
      <c r="B192" s="61"/>
      <c r="C192" s="60"/>
      <c r="D192" s="59"/>
      <c r="E192" s="7"/>
    </row>
    <row r="193" customFormat="false" ht="15" hidden="false" customHeight="false" outlineLevel="0" collapsed="false">
      <c r="B193" s="61"/>
      <c r="C193" s="60"/>
      <c r="D193" s="59"/>
      <c r="E193" s="7"/>
    </row>
    <row r="194" customFormat="false" ht="15" hidden="false" customHeight="false" outlineLevel="0" collapsed="false">
      <c r="B194" s="61"/>
      <c r="C194" s="60"/>
      <c r="D194" s="59"/>
      <c r="E194" s="7"/>
    </row>
    <row r="195" customFormat="false" ht="15" hidden="false" customHeight="false" outlineLevel="0" collapsed="false">
      <c r="B195" s="61"/>
      <c r="C195" s="60"/>
      <c r="D195" s="59"/>
      <c r="E195" s="7"/>
    </row>
    <row r="196" customFormat="false" ht="15" hidden="false" customHeight="false" outlineLevel="0" collapsed="false">
      <c r="B196" s="61"/>
      <c r="C196" s="60"/>
      <c r="D196" s="59"/>
      <c r="E196" s="7"/>
    </row>
    <row r="197" customFormat="false" ht="15" hidden="false" customHeight="false" outlineLevel="0" collapsed="false">
      <c r="B197" s="61"/>
      <c r="C197" s="60"/>
      <c r="D197" s="59"/>
      <c r="E197" s="7"/>
    </row>
    <row r="198" customFormat="false" ht="15" hidden="false" customHeight="false" outlineLevel="0" collapsed="false">
      <c r="B198" s="61"/>
      <c r="C198" s="60"/>
      <c r="D198" s="59"/>
      <c r="E198" s="7"/>
    </row>
    <row r="199" customFormat="false" ht="15" hidden="false" customHeight="false" outlineLevel="0" collapsed="false">
      <c r="B199" s="61"/>
      <c r="C199" s="60"/>
      <c r="D199" s="59"/>
      <c r="E199" s="7"/>
    </row>
    <row r="200" customFormat="false" ht="15" hidden="false" customHeight="false" outlineLevel="0" collapsed="false">
      <c r="B200" s="61"/>
      <c r="C200" s="60"/>
      <c r="D200" s="59"/>
      <c r="E200" s="7"/>
    </row>
    <row r="201" customFormat="false" ht="15" hidden="false" customHeight="false" outlineLevel="0" collapsed="false">
      <c r="B201" s="61"/>
      <c r="C201" s="60"/>
      <c r="D201" s="59"/>
      <c r="E201" s="7"/>
    </row>
    <row r="202" customFormat="false" ht="15" hidden="false" customHeight="false" outlineLevel="0" collapsed="false">
      <c r="B202" s="61"/>
      <c r="C202" s="60"/>
      <c r="D202" s="59"/>
      <c r="E202" s="7"/>
    </row>
    <row r="203" customFormat="false" ht="15" hidden="false" customHeight="false" outlineLevel="0" collapsed="false">
      <c r="B203" s="61"/>
      <c r="C203" s="60"/>
      <c r="D203" s="59"/>
      <c r="E203" s="7"/>
    </row>
    <row r="204" customFormat="false" ht="15" hidden="false" customHeight="false" outlineLevel="0" collapsed="false">
      <c r="B204" s="61"/>
      <c r="C204" s="60"/>
      <c r="D204" s="59"/>
      <c r="E204" s="7"/>
    </row>
    <row r="205" customFormat="false" ht="15" hidden="false" customHeight="false" outlineLevel="0" collapsed="false">
      <c r="B205" s="61"/>
      <c r="C205" s="60"/>
      <c r="D205" s="59"/>
      <c r="E205" s="7"/>
    </row>
    <row r="206" customFormat="false" ht="15" hidden="false" customHeight="false" outlineLevel="0" collapsed="false">
      <c r="B206" s="61"/>
      <c r="C206" s="60"/>
      <c r="D206" s="59"/>
      <c r="E206" s="7"/>
    </row>
    <row r="207" customFormat="false" ht="15" hidden="false" customHeight="false" outlineLevel="0" collapsed="false">
      <c r="B207" s="61"/>
      <c r="C207" s="60"/>
      <c r="D207" s="59"/>
      <c r="E207" s="7"/>
    </row>
    <row r="208" customFormat="false" ht="15" hidden="false" customHeight="false" outlineLevel="0" collapsed="false">
      <c r="B208" s="61"/>
      <c r="C208" s="60"/>
      <c r="D208" s="59"/>
      <c r="E208" s="7"/>
    </row>
    <row r="209" customFormat="false" ht="15" hidden="false" customHeight="false" outlineLevel="0" collapsed="false">
      <c r="B209" s="61"/>
      <c r="C209" s="60"/>
      <c r="D209" s="59"/>
      <c r="E209" s="7"/>
    </row>
    <row r="210" customFormat="false" ht="15" hidden="false" customHeight="false" outlineLevel="0" collapsed="false">
      <c r="B210" s="61"/>
      <c r="C210" s="60"/>
      <c r="D210" s="59"/>
      <c r="E210" s="7"/>
    </row>
    <row r="211" customFormat="false" ht="15" hidden="false" customHeight="false" outlineLevel="0" collapsed="false">
      <c r="B211" s="61"/>
      <c r="C211" s="60"/>
      <c r="D211" s="59"/>
      <c r="E211" s="7"/>
    </row>
    <row r="212" customFormat="false" ht="15" hidden="false" customHeight="false" outlineLevel="0" collapsed="false">
      <c r="B212" s="61"/>
      <c r="C212" s="60"/>
      <c r="D212" s="59"/>
      <c r="E212" s="7"/>
    </row>
    <row r="213" customFormat="false" ht="15" hidden="false" customHeight="false" outlineLevel="0" collapsed="false">
      <c r="B213" s="61"/>
      <c r="C213" s="60"/>
      <c r="D213" s="59"/>
      <c r="E213" s="7"/>
    </row>
    <row r="214" customFormat="false" ht="15" hidden="false" customHeight="false" outlineLevel="0" collapsed="false">
      <c r="B214" s="61"/>
      <c r="C214" s="60"/>
      <c r="D214" s="59"/>
      <c r="E214" s="7"/>
    </row>
    <row r="215" customFormat="false" ht="15" hidden="false" customHeight="false" outlineLevel="0" collapsed="false">
      <c r="B215" s="61"/>
      <c r="C215" s="60"/>
      <c r="D215" s="59"/>
      <c r="E215" s="7"/>
    </row>
    <row r="216" customFormat="false" ht="15" hidden="false" customHeight="false" outlineLevel="0" collapsed="false">
      <c r="B216" s="61"/>
      <c r="C216" s="60"/>
      <c r="D216" s="59"/>
      <c r="E216" s="7"/>
    </row>
    <row r="217" customFormat="false" ht="15" hidden="false" customHeight="false" outlineLevel="0" collapsed="false">
      <c r="B217" s="61"/>
      <c r="C217" s="60"/>
      <c r="D217" s="59"/>
      <c r="E217" s="7"/>
    </row>
    <row r="218" customFormat="false" ht="15" hidden="false" customHeight="false" outlineLevel="0" collapsed="false">
      <c r="B218" s="61"/>
      <c r="C218" s="60"/>
      <c r="D218" s="59"/>
      <c r="E218" s="7"/>
    </row>
    <row r="219" customFormat="false" ht="15" hidden="false" customHeight="false" outlineLevel="0" collapsed="false">
      <c r="B219" s="61"/>
      <c r="C219" s="60"/>
      <c r="D219" s="59"/>
      <c r="E219" s="7"/>
    </row>
    <row r="220" customFormat="false" ht="15" hidden="false" customHeight="false" outlineLevel="0" collapsed="false">
      <c r="B220" s="61"/>
      <c r="C220" s="60"/>
      <c r="D220" s="59"/>
      <c r="E220" s="7"/>
    </row>
    <row r="221" customFormat="false" ht="15" hidden="false" customHeight="false" outlineLevel="0" collapsed="false">
      <c r="B221" s="61"/>
      <c r="C221" s="60"/>
      <c r="D221" s="59"/>
      <c r="E221" s="7"/>
    </row>
    <row r="222" customFormat="false" ht="15" hidden="false" customHeight="false" outlineLevel="0" collapsed="false">
      <c r="B222" s="61"/>
      <c r="C222" s="60"/>
      <c r="D222" s="59"/>
      <c r="E222" s="7"/>
    </row>
    <row r="223" customFormat="false" ht="15" hidden="false" customHeight="false" outlineLevel="0" collapsed="false">
      <c r="B223" s="61"/>
      <c r="C223" s="60"/>
      <c r="D223" s="59"/>
      <c r="E223" s="7"/>
    </row>
    <row r="224" customFormat="false" ht="15" hidden="false" customHeight="false" outlineLevel="0" collapsed="false">
      <c r="B224" s="61"/>
      <c r="C224" s="60"/>
      <c r="D224" s="59"/>
      <c r="E224" s="7"/>
    </row>
    <row r="225" customFormat="false" ht="15" hidden="false" customHeight="false" outlineLevel="0" collapsed="false">
      <c r="B225" s="61"/>
      <c r="C225" s="60"/>
      <c r="D225" s="59"/>
      <c r="E225" s="7"/>
    </row>
    <row r="226" customFormat="false" ht="15" hidden="false" customHeight="false" outlineLevel="0" collapsed="false">
      <c r="B226" s="61"/>
      <c r="C226" s="60"/>
      <c r="D226" s="59"/>
      <c r="E226" s="7"/>
    </row>
    <row r="227" customFormat="false" ht="15" hidden="false" customHeight="false" outlineLevel="0" collapsed="false">
      <c r="B227" s="61"/>
      <c r="C227" s="60"/>
      <c r="D227" s="59"/>
      <c r="E227" s="7"/>
    </row>
    <row r="228" customFormat="false" ht="15" hidden="false" customHeight="false" outlineLevel="0" collapsed="false">
      <c r="B228" s="61"/>
      <c r="C228" s="60"/>
      <c r="D228" s="59"/>
      <c r="E228" s="7"/>
    </row>
    <row r="229" customFormat="false" ht="15" hidden="false" customHeight="false" outlineLevel="0" collapsed="false">
      <c r="B229" s="61"/>
      <c r="C229" s="60"/>
      <c r="D229" s="59"/>
      <c r="E229" s="7"/>
    </row>
    <row r="230" customFormat="false" ht="15" hidden="false" customHeight="false" outlineLevel="0" collapsed="false">
      <c r="B230" s="61"/>
      <c r="C230" s="60"/>
      <c r="D230" s="59"/>
      <c r="E230" s="7"/>
    </row>
    <row r="231" customFormat="false" ht="15" hidden="false" customHeight="false" outlineLevel="0" collapsed="false">
      <c r="B231" s="61"/>
      <c r="C231" s="60"/>
      <c r="D231" s="59"/>
      <c r="E231" s="7"/>
    </row>
    <row r="232" customFormat="false" ht="15" hidden="false" customHeight="false" outlineLevel="0" collapsed="false">
      <c r="B232" s="61"/>
      <c r="C232" s="60"/>
      <c r="D232" s="59"/>
      <c r="E232" s="7"/>
    </row>
    <row r="233" customFormat="false" ht="15" hidden="false" customHeight="false" outlineLevel="0" collapsed="false">
      <c r="B233" s="61"/>
      <c r="C233" s="60"/>
      <c r="D233" s="59"/>
      <c r="E233" s="7"/>
    </row>
    <row r="234" customFormat="false" ht="15" hidden="false" customHeight="false" outlineLevel="0" collapsed="false">
      <c r="B234" s="61"/>
      <c r="C234" s="60"/>
      <c r="D234" s="59"/>
      <c r="E234" s="7"/>
    </row>
    <row r="235" customFormat="false" ht="15" hidden="false" customHeight="false" outlineLevel="0" collapsed="false">
      <c r="B235" s="61"/>
      <c r="C235" s="60"/>
      <c r="D235" s="59"/>
      <c r="E235" s="7"/>
    </row>
    <row r="236" customFormat="false" ht="15" hidden="false" customHeight="false" outlineLevel="0" collapsed="false">
      <c r="B236" s="61"/>
      <c r="C236" s="60"/>
      <c r="D236" s="59"/>
      <c r="E236" s="7"/>
    </row>
    <row r="237" customFormat="false" ht="15" hidden="false" customHeight="false" outlineLevel="0" collapsed="false">
      <c r="B237" s="61"/>
      <c r="C237" s="60"/>
      <c r="D237" s="59"/>
      <c r="E237" s="7"/>
    </row>
    <row r="238" customFormat="false" ht="15" hidden="false" customHeight="false" outlineLevel="0" collapsed="false">
      <c r="B238" s="61"/>
      <c r="C238" s="60"/>
      <c r="D238" s="59"/>
      <c r="E238" s="7"/>
    </row>
    <row r="239" customFormat="false" ht="15" hidden="false" customHeight="false" outlineLevel="0" collapsed="false">
      <c r="B239" s="61"/>
      <c r="C239" s="60"/>
      <c r="D239" s="59"/>
      <c r="E23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6T10:12:39Z</dcterms:created>
  <dc:creator>KOKERS</dc:creator>
  <dc:description/>
  <dc:language>en-US</dc:language>
  <cp:lastModifiedBy>Ank Dank</cp:lastModifiedBy>
  <cp:lastPrinted>2025-03-21T14:19:05Z</cp:lastPrinted>
  <dcterms:modified xsi:type="dcterms:W3CDTF">2025-03-21T14:23:34Z</dcterms:modified>
  <cp:revision>0</cp:revision>
  <dc:subject/>
  <dc:title/>
</cp:coreProperties>
</file>